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Quest. 1" sheetId="1" state="visible" r:id="rId2"/>
    <sheet name="Quest. 2" sheetId="2" state="visible" r:id="rId3"/>
    <sheet name="Quest. 3" sheetId="3" state="visible" r:id="rId4"/>
    <sheet name="Quest. 4" sheetId="4" state="visible" r:id="rId5"/>
    <sheet name="Quest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650">
  <si>
    <t xml:space="preserve">L' ACQUISIZIONE   E   LA CUSTODIA   DELLE   ATTIVITA' FALLIMENTARI</t>
  </si>
  <si>
    <t xml:space="preserve">L'ACQUISIZIONE   E   LA CUSTODIA   DELLE   ATTIVITA' FALLIMENTARI</t>
  </si>
  <si>
    <t xml:space="preserve">NORD</t>
  </si>
  <si>
    <t xml:space="preserve">CENTRO</t>
  </si>
  <si>
    <t xml:space="preserve">SUD</t>
  </si>
  <si>
    <t xml:space="preserve">ITALIA</t>
  </si>
  <si>
    <t xml:space="preserve">V.A.</t>
  </si>
  <si>
    <t xml:space="preserve">%</t>
  </si>
  <si>
    <t xml:space="preserve">1. Si procede all'apposizione dei sigilli:</t>
  </si>
  <si>
    <t xml:space="preserve">a) sempre;</t>
  </si>
  <si>
    <t xml:space="preserve">b) il più delle volte;</t>
  </si>
  <si>
    <t xml:space="preserve">c) raramente;</t>
  </si>
  <si>
    <t xml:space="preserve">d) mai.</t>
  </si>
  <si>
    <t xml:space="preserve">NON RISPONDE</t>
  </si>
  <si>
    <t xml:space="preserve">TOTALE</t>
  </si>
  <si>
    <t xml:space="preserve">2.1.Relativamente ai beni che si trovano nella sede</t>
  </si>
  <si>
    <t xml:space="preserve">a) il g.d.:</t>
  </si>
  <si>
    <t xml:space="preserve">principale  dell'impresa  o  nello  stesso luogo ove </t>
  </si>
  <si>
    <t xml:space="preserve">a1) sempre salvo eccezionale impedi-</t>
  </si>
  <si>
    <t xml:space="preserve">questa è ubicata procede all'apposizione dei sigilli:</t>
  </si>
  <si>
    <t xml:space="preserve">      mento;</t>
  </si>
  <si>
    <t xml:space="preserve"> </t>
  </si>
  <si>
    <t xml:space="preserve">a2) il più delle volte;</t>
  </si>
  <si>
    <t xml:space="preserve">a3) raramente;</t>
  </si>
  <si>
    <t xml:space="preserve">a4) mai;</t>
  </si>
  <si>
    <t xml:space="preserve">b) il pretore (oggi giudice di pace):</t>
  </si>
  <si>
    <t xml:space="preserve">b1) sempre;</t>
  </si>
  <si>
    <t xml:space="preserve">b2) il più delle volte;</t>
  </si>
  <si>
    <t xml:space="preserve">b3) raramente;</t>
  </si>
  <si>
    <t xml:space="preserve">b4) mai;</t>
  </si>
  <si>
    <t xml:space="preserve">c) il curatore:</t>
  </si>
  <si>
    <t xml:space="preserve">c1) sempre;</t>
  </si>
  <si>
    <t xml:space="preserve">c2) il più delle volte;</t>
  </si>
  <si>
    <t xml:space="preserve">c3) raramente;</t>
  </si>
  <si>
    <t xml:space="preserve">c4) mai.</t>
  </si>
  <si>
    <t xml:space="preserve">d) il cancelliere:</t>
  </si>
  <si>
    <t xml:space="preserve">d1) sempre;</t>
  </si>
  <si>
    <t xml:space="preserve">d2) il più delle volte;</t>
  </si>
  <si>
    <t xml:space="preserve">d3) raramente;</t>
  </si>
  <si>
    <t xml:space="preserve">d4) mai.</t>
  </si>
  <si>
    <t xml:space="preserve">2.2. Relativamente ai beni che si trovano in altre lo-</t>
  </si>
  <si>
    <t xml:space="preserve">a) il pretore (oggi giudice di pace):</t>
  </si>
  <si>
    <t xml:space="preserve">calità procede all'apposizione dei sigilli:</t>
  </si>
  <si>
    <t xml:space="preserve">a1) sempre;</t>
  </si>
  <si>
    <t xml:space="preserve">a4) mai. </t>
  </si>
  <si>
    <t xml:space="preserve">b) il curatore:</t>
  </si>
  <si>
    <t xml:space="preserve">b4) mai.</t>
  </si>
  <si>
    <t xml:space="preserve">c) il cancelliere:</t>
  </si>
  <si>
    <t xml:space="preserve">3. Quando si procede all'apposizione dei sigilli, en-</t>
  </si>
  <si>
    <t xml:space="preserve">a) entro 24 ore;</t>
  </si>
  <si>
    <t xml:space="preserve">tro quanto tempo dalla  dichiarazione di  fallimento</t>
  </si>
  <si>
    <t xml:space="preserve">b) entro due giorni;</t>
  </si>
  <si>
    <t xml:space="preserve">questa operazione viene solitamente compiuta:</t>
  </si>
  <si>
    <t xml:space="preserve">c) entro 7 giorni;</t>
  </si>
  <si>
    <t xml:space="preserve">d) entro 15 giorni;</t>
  </si>
  <si>
    <t xml:space="preserve">e) entro 30 giorni;</t>
  </si>
  <si>
    <t xml:space="preserve">f) oltre 30 giorni;</t>
  </si>
  <si>
    <t xml:space="preserve">g) non risulta.</t>
  </si>
  <si>
    <t xml:space="preserve">4. Quando  si  procede all'apposizione dei sigilli, in</t>
  </si>
  <si>
    <t xml:space="preserve">a) si  descrivono  i beni nel verbale e si</t>
  </si>
  <si>
    <t xml:space="preserve"> luogo  dell'effettiva   sigillazione,  ove ritenuto op-</t>
  </si>
  <si>
    <t xml:space="preserve">     nomina un custode;</t>
  </si>
  <si>
    <t xml:space="preserve">portuno  o  necessario,  quali  delle seguenti opera-</t>
  </si>
  <si>
    <t xml:space="preserve">b) si affidano i beni al curatore;</t>
  </si>
  <si>
    <t xml:space="preserve">zioni  vengono compiute  (al di  fuori della vendita</t>
  </si>
  <si>
    <t xml:space="preserve">c) si asportano i beni, affidandoli ad un</t>
  </si>
  <si>
    <t xml:space="preserve"> immediata di cose deteriorabili):</t>
  </si>
  <si>
    <t xml:space="preserve">    depositario o ad un custode;</t>
  </si>
  <si>
    <t xml:space="preserve">d)si adottano altre misure conservative</t>
  </si>
  <si>
    <t xml:space="preserve">e) il problema non si è mai posto;</t>
  </si>
  <si>
    <t xml:space="preserve">5. Di solito,  si  evita l'accesso in locum per la sigil-</t>
  </si>
  <si>
    <t xml:space="preserve">a) irreperibilità  del  fallito (persona fisi-</t>
  </si>
  <si>
    <t xml:space="preserve">lazione e la redazione di un verbale in quali dei  se-</t>
  </si>
  <si>
    <t xml:space="preserve">    ca);</t>
  </si>
  <si>
    <t xml:space="preserve">guenti casi (risultanti dagli atti):</t>
  </si>
  <si>
    <t xml:space="preserve">b) cessazione di  fatto della  sede della</t>
  </si>
  <si>
    <t xml:space="preserve">     impresa individuale;</t>
  </si>
  <si>
    <t xml:space="preserve">c) irreperibilità della sede della  società</t>
  </si>
  <si>
    <t xml:space="preserve">    fallita;</t>
  </si>
  <si>
    <t xml:space="preserve">d) chiusura   della   sede  della   società</t>
  </si>
  <si>
    <t xml:space="preserve">e) in   ogni   altro  caso   in   cui  appaia</t>
  </si>
  <si>
    <t xml:space="preserve">    superfluo;</t>
  </si>
  <si>
    <t xml:space="preserve">f) mai  (ossia  si  procede all'accesso in</t>
  </si>
  <si>
    <t xml:space="preserve">   ogni caso);</t>
  </si>
  <si>
    <t xml:space="preserve">6. Si   procede  di  solito direttamente all'inventario,</t>
  </si>
  <si>
    <t xml:space="preserve">a) si;</t>
  </si>
  <si>
    <t xml:space="preserve">omettendo l'apposizione dei sigilli?</t>
  </si>
  <si>
    <t xml:space="preserve">b) no.</t>
  </si>
  <si>
    <t xml:space="preserve">7. Viene di solito emesso dal g.d.o dal collegio  un </t>
  </si>
  <si>
    <t xml:space="preserve">provvedimento, con il quale si dispone o si autoriz-</t>
  </si>
  <si>
    <t xml:space="preserve">8. Se    si     procede    direttamente    all'inventario, </t>
  </si>
  <si>
    <t xml:space="preserve">omettendo la sigillazione, entro quanto tempo dalla</t>
  </si>
  <si>
    <t xml:space="preserve">dichiarazione  di  fallimento detta  operazione viene</t>
  </si>
  <si>
    <t xml:space="preserve">solitamente compiuta:</t>
  </si>
  <si>
    <t xml:space="preserve">9.   Se    si     procede    direttamente  all'inventario, </t>
  </si>
  <si>
    <t xml:space="preserve">a) in   caso   di   irreperibilità  del  fallito</t>
  </si>
  <si>
    <t xml:space="preserve">omettendo la sigillazione, in quali dei seguenti casi </t>
  </si>
  <si>
    <t xml:space="preserve">    (persona fisica);</t>
  </si>
  <si>
    <t xml:space="preserve">si  evita,  di  solito, l'accesso in locum per l'inventa-</t>
  </si>
  <si>
    <t xml:space="preserve">b) in caso di  cessazione  di  fatto della</t>
  </si>
  <si>
    <t xml:space="preserve">riazione e la redazione di un verbale:</t>
  </si>
  <si>
    <t xml:space="preserve">    sede dell'impresa individuale;</t>
  </si>
  <si>
    <t xml:space="preserve">c) in   caso   di   irreperibilità  della sede</t>
  </si>
  <si>
    <t xml:space="preserve">    della società fallita;</t>
  </si>
  <si>
    <t xml:space="preserve">d) in caso di  chiusura della sede  della</t>
  </si>
  <si>
    <t xml:space="preserve">     società fallita;</t>
  </si>
  <si>
    <t xml:space="preserve">e) in    ogni    altro   caso  in  cui appaia</t>
  </si>
  <si>
    <t xml:space="preserve">f) mai    (ossia    si    procede      sempre</t>
  </si>
  <si>
    <t xml:space="preserve">   all'accesso e alla redazione del verba-</t>
  </si>
  <si>
    <t xml:space="preserve">    le;</t>
  </si>
  <si>
    <t xml:space="preserve">10. Quando  si  procede  direttamente all'inventario,</t>
  </si>
  <si>
    <t xml:space="preserve">omettendo  la  sigillazione,  il fallito viene, di solito,</t>
  </si>
  <si>
    <t xml:space="preserve">b) no;</t>
  </si>
  <si>
    <t xml:space="preserve">avvisato preventivamente?</t>
  </si>
  <si>
    <t xml:space="preserve">c) non risulta.</t>
  </si>
  <si>
    <t xml:space="preserve">11. Procede  a  fare l'inventario (preceduto o meno</t>
  </si>
  <si>
    <t xml:space="preserve">a) il curatore con l'assistenza di un fun-</t>
  </si>
  <si>
    <t xml:space="preserve">dall'apposizione dei sigilli):</t>
  </si>
  <si>
    <t xml:space="preserve">    zionario o  collaboratore di cancelle-</t>
  </si>
  <si>
    <t xml:space="preserve">   ria;</t>
  </si>
  <si>
    <t xml:space="preserve">b) il curatore da solo;</t>
  </si>
  <si>
    <t xml:space="preserve">c) un funzionario o collaboratore di</t>
  </si>
  <si>
    <t xml:space="preserve">    cancelleria da solo;</t>
  </si>
  <si>
    <t xml:space="preserve">d) lo stimatore da solo;</t>
  </si>
  <si>
    <t xml:space="preserve">e) lo stimatore con il cancelliere.</t>
  </si>
  <si>
    <t xml:space="preserve">12) In  sede  di inventario  (preceduto o meno dalla </t>
  </si>
  <si>
    <t xml:space="preserve">apposizione dei sigilli), il curatore nomina un custo-</t>
  </si>
  <si>
    <t xml:space="preserve">de dei beni inventariati:</t>
  </si>
  <si>
    <t xml:space="preserve">d) mai;</t>
  </si>
  <si>
    <t xml:space="preserve">e) non risulta.</t>
  </si>
  <si>
    <t xml:space="preserve">13. Ove non si sia  nominato  un custode in sede di </t>
  </si>
  <si>
    <t xml:space="preserve">inventario, si provvede alla nomina successivamen-</t>
  </si>
  <si>
    <t xml:space="preserve">te:</t>
  </si>
  <si>
    <t xml:space="preserve">14. Alla nomina  di un custode dei beni dopo la for-</t>
  </si>
  <si>
    <t xml:space="preserve">a) il g.d.;</t>
  </si>
  <si>
    <t xml:space="preserve">mazione dell'inventario provvede:</t>
  </si>
  <si>
    <t xml:space="preserve">b) il curatore;</t>
  </si>
  <si>
    <t xml:space="preserve">c) non è mai capitato;</t>
  </si>
  <si>
    <t xml:space="preserve">15. L'inventario, di solito, contiene anche la descri-</t>
  </si>
  <si>
    <t xml:space="preserve">a)si;</t>
  </si>
  <si>
    <t xml:space="preserve">zione dei beni immobili ?</t>
  </si>
  <si>
    <t xml:space="preserve">16. In sede di inventario si procede contestualmen-</t>
  </si>
  <si>
    <t xml:space="preserve">te alla stima dei beni mobili:</t>
  </si>
  <si>
    <t xml:space="preserve">17. Se si  procede alla stima dei beni mobili in sede </t>
  </si>
  <si>
    <t xml:space="preserve">a) dal curatore;</t>
  </si>
  <si>
    <t xml:space="preserve">d' inventario, essa di solito è fatta:</t>
  </si>
  <si>
    <t xml:space="preserve">b) dal  funzionario  o  collaboratore di</t>
  </si>
  <si>
    <t xml:space="preserve">     cancelleria;</t>
  </si>
  <si>
    <t xml:space="preserve">segue punto 17</t>
  </si>
  <si>
    <t xml:space="preserve">c) da uno stimatore;</t>
  </si>
  <si>
    <t xml:space="preserve">d) non risulta. </t>
  </si>
  <si>
    <t xml:space="preserve">18. Qualora  si  nomini  uno  stimatore, la nomina è</t>
  </si>
  <si>
    <t xml:space="preserve">a) dal g.d.;</t>
  </si>
  <si>
    <t xml:space="preserve">fatta:</t>
  </si>
  <si>
    <t xml:space="preserve">b) dal curatore;</t>
  </si>
  <si>
    <t xml:space="preserve">c) dal funzionario o collaboratore di</t>
  </si>
  <si>
    <t xml:space="preserve">    cancelleria;</t>
  </si>
  <si>
    <t xml:space="preserve">d) non risulta.</t>
  </si>
  <si>
    <t xml:space="preserve">19. Lo stimatore presta il giuramento di "bene e fe-</t>
  </si>
  <si>
    <t xml:space="preserve">delmente procedere alla stima" (art. 161, comma  2,</t>
  </si>
  <si>
    <t xml:space="preserve">b) no:</t>
  </si>
  <si>
    <t xml:space="preserve">disp. att. c.p.c.) ?</t>
  </si>
  <si>
    <t xml:space="preserve">20. Il giuramento, se prestato, viene fatto:</t>
  </si>
  <si>
    <t xml:space="preserve">a) davanti al g.d.;</t>
  </si>
  <si>
    <t xml:space="preserve">b) davanti al curatore;</t>
  </si>
  <si>
    <t xml:space="preserve">c) davanti al funzionario o collaborato-</t>
  </si>
  <si>
    <t xml:space="preserve">     re di cancelleria;</t>
  </si>
  <si>
    <t xml:space="preserve">d) davanti al curatore ed al funzionario</t>
  </si>
  <si>
    <t xml:space="preserve">     o collaboratore di cancelleria;</t>
  </si>
  <si>
    <t xml:space="preserve">e) davanti  al  g.d.  o  ad altri, secondo </t>
  </si>
  <si>
    <t xml:space="preserve">    quanto disposto dal g.d.;</t>
  </si>
  <si>
    <t xml:space="preserve">f) non risulta.</t>
  </si>
  <si>
    <t xml:space="preserve">21. Quali  dei  seguenti  beni  mobili, che si trovano </t>
  </si>
  <si>
    <t xml:space="preserve">a) beni  che  appaiono detenuti dal falli-</t>
  </si>
  <si>
    <t xml:space="preserve">nella  abitazione   del   fallito, nei locali della sua im-</t>
  </si>
  <si>
    <t xml:space="preserve">    to per ragioni  di  servizio e di ospita-</t>
  </si>
  <si>
    <t xml:space="preserve">presa o in altri  luoghi a  lui appartenenti, non sono</t>
  </si>
  <si>
    <t xml:space="preserve">   lità di evidente proprietà di terzi;</t>
  </si>
  <si>
    <t xml:space="preserve">posti  sotto  sigillo   (o   sottoposti   ad altra misura </t>
  </si>
  <si>
    <t xml:space="preserve">b) beni che,  comunque,  appaiono ictu</t>
  </si>
  <si>
    <t xml:space="preserve">conservativa) e/o compresi nell'inventario:</t>
  </si>
  <si>
    <t xml:space="preserve">    oculi  di  proprietà non del fallito, ma </t>
  </si>
  <si>
    <t xml:space="preserve">    di terzi;</t>
  </si>
  <si>
    <t xml:space="preserve">c) beni  che  appaiono  di  uso comune</t>
  </si>
  <si>
    <t xml:space="preserve">    del fallito e dei conviventi;</t>
  </si>
  <si>
    <t xml:space="preserve">d) beni   che   appaiono   essere   nella </t>
  </si>
  <si>
    <t xml:space="preserve">    esclusiva disponibilità di fatto di un</t>
  </si>
  <si>
    <t xml:space="preserve">   convivente   o   nella s ua detenzione </t>
  </si>
  <si>
    <t xml:space="preserve">   per ragioni di servizio;</t>
  </si>
  <si>
    <t xml:space="preserve">e) beni  di  cui   un convivente  affermi  </t>
  </si>
  <si>
    <t xml:space="preserve">    di essere proprietario esclusivo;</t>
  </si>
  <si>
    <t xml:space="preserve">f) beni  di  cui  un   convivente  affermi </t>
  </si>
  <si>
    <t xml:space="preserve">    di  essere   comodatario,  conduttore </t>
  </si>
  <si>
    <t xml:space="preserve">   o depositario;</t>
  </si>
  <si>
    <t xml:space="preserve">g) beni  di  cui  un  convivente  affermi  </t>
  </si>
  <si>
    <t xml:space="preserve">    di essere  proprietario esclusivo, esi-</t>
  </si>
  <si>
    <t xml:space="preserve">    bendo  documenti, ancorchè privi di </t>
  </si>
  <si>
    <t xml:space="preserve">    data certa anteriore al fallimento;</t>
  </si>
  <si>
    <t xml:space="preserve">h) beni  di  cui  un  convivente  affermi  </t>
  </si>
  <si>
    <t xml:space="preserve">    di essere comodatario, conduttore  o</t>
  </si>
  <si>
    <t xml:space="preserve">    depositario, esibendo documenti,an-</t>
  </si>
  <si>
    <t xml:space="preserve">    corchè privi di data certa anteriore al</t>
  </si>
  <si>
    <t xml:space="preserve">    fallimento;</t>
  </si>
  <si>
    <t xml:space="preserve">i) beni  di  cui  un  convivente  affermi   </t>
  </si>
  <si>
    <t xml:space="preserve">   di  essere  proprietario esclusivo, esi-</t>
  </si>
  <si>
    <t xml:space="preserve">   bendo  documenti  aventi  data  certa </t>
  </si>
  <si>
    <t xml:space="preserve">   anteriore al fallimento;</t>
  </si>
  <si>
    <t xml:space="preserve">j) beni  di  cui  un  convivente  affermi  </t>
  </si>
  <si>
    <t xml:space="preserve">   di essere comodatario, conduttore o </t>
  </si>
  <si>
    <t xml:space="preserve">   depositario, esibendo documenti </t>
  </si>
  <si>
    <t xml:space="preserve">   aventi data certa anteriore al fallimen-</t>
  </si>
  <si>
    <t xml:space="preserve">   to;</t>
  </si>
  <si>
    <t xml:space="preserve">k) beni    di    cui  un   terzo (non convi-</t>
  </si>
  <si>
    <t xml:space="preserve">     vente  presente   o   intervenuto sul </t>
  </si>
  <si>
    <t xml:space="preserve">    posto) affermi di essere proprietario;</t>
  </si>
  <si>
    <t xml:space="preserve">l) beni  di  cui  un  terzo  affermi  di  es-</t>
  </si>
  <si>
    <t xml:space="preserve">   sere comodatario, conduttore o de-</t>
  </si>
  <si>
    <t xml:space="preserve">   positario;</t>
  </si>
  <si>
    <t xml:space="preserve">m) beni  di  cui  un  terzo  affermi di es-</t>
  </si>
  <si>
    <t xml:space="preserve">   sere proprietario, esibendo documen-</t>
  </si>
  <si>
    <t xml:space="preserve">   ti  ancorchè  privi  di  data certa ante-</t>
  </si>
  <si>
    <t xml:space="preserve">  riore al fallimento;</t>
  </si>
  <si>
    <t xml:space="preserve">n) beni  di   cui  un  terzo  affermi di es-</t>
  </si>
  <si>
    <t xml:space="preserve">   sere   comodatario,   conduttore o de-</t>
  </si>
  <si>
    <t xml:space="preserve">  positario       esibendo       documenti,  </t>
  </si>
  <si>
    <t xml:space="preserve">  ancorchè  privi  di data certa anteriore</t>
  </si>
  <si>
    <t xml:space="preserve">  al fallimento;</t>
  </si>
  <si>
    <t xml:space="preserve">o) beni   di   cui  un  terzo  affermi di es-</t>
  </si>
  <si>
    <t xml:space="preserve">     sere   proprietario,  esibendo   docu-</t>
  </si>
  <si>
    <t xml:space="preserve">   menti   aventi   data  certa anteriore al</t>
  </si>
  <si>
    <t xml:space="preserve">   fallimento;</t>
  </si>
  <si>
    <t xml:space="preserve">p) beni   di   cui  un  terzo  affermi di es-</t>
  </si>
  <si>
    <t xml:space="preserve">     sere   comodatario,     conduttore   o </t>
  </si>
  <si>
    <t xml:space="preserve">    depositario    esibendo     documenti </t>
  </si>
  <si>
    <t xml:space="preserve">    aventi   data  certa   anteriore  al falli-</t>
  </si>
  <si>
    <t xml:space="preserve">    mento;</t>
  </si>
  <si>
    <t xml:space="preserve">q) beni   che   risultino   far  parte di un </t>
  </si>
  <si>
    <t xml:space="preserve">   fondo patrimoniale (artt. 167 ss. c.c.),</t>
  </si>
  <si>
    <t xml:space="preserve">   costituito   prima  della  dichiarazione </t>
  </si>
  <si>
    <t xml:space="preserve">   di fallimento;</t>
  </si>
  <si>
    <t xml:space="preserve">r) beni che risultino far parte di un  fon-</t>
  </si>
  <si>
    <t xml:space="preserve">   do   patrimoniale  costituito  dopo  la </t>
  </si>
  <si>
    <t xml:space="preserve">   dichiarazione di fallimento;</t>
  </si>
  <si>
    <t xml:space="preserve">s) non   sono   mai  capitate   situazioni </t>
  </si>
  <si>
    <t xml:space="preserve">    quali quelle innanzi elencate;</t>
  </si>
  <si>
    <t xml:space="preserve">22. Qualora un terzo (familiare o estraneo), rinvenu-</t>
  </si>
  <si>
    <t xml:space="preserve">a) si  procede  ugualmente  all'ingresso </t>
  </si>
  <si>
    <t xml:space="preserve">to nella casa, ove il fallito risulti abitare, senza con-</t>
  </si>
  <si>
    <t xml:space="preserve">    e  all'apposizione dei  sigilli e/o all'in-</t>
  </si>
  <si>
    <t xml:space="preserve">testare  che  il  fallito  colà abiti, rifiuti di consentire </t>
  </si>
  <si>
    <t xml:space="preserve">    ventario richiedendo - se necessario-</t>
  </si>
  <si>
    <t xml:space="preserve">l'ingresso al giudice o al curatore:</t>
  </si>
  <si>
    <t xml:space="preserve">    l'assistenza della forza pubblica;</t>
  </si>
  <si>
    <t xml:space="preserve">b) non si procede all'ingresso;</t>
  </si>
  <si>
    <t xml:space="preserve">23. Qualora   un  terzo  (familiare o estraneo), rinve-</t>
  </si>
  <si>
    <t xml:space="preserve">nuto in  un locale,  che  risulti  essere nel possesso</t>
  </si>
  <si>
    <t xml:space="preserve">    ed all'apposizione dei sigilli e/o all'in-</t>
  </si>
  <si>
    <t xml:space="preserve">o  nella   detenzione   del    fallito,   pur   non  conte-</t>
  </si>
  <si>
    <t xml:space="preserve">    ventario   come   innanzi,    richieden-</t>
  </si>
  <si>
    <t xml:space="preserve">stando  che  il fallito ne abbia l'attuale disponibilità, </t>
  </si>
  <si>
    <t xml:space="preserve">    do - se necessario - l'assistenza della</t>
  </si>
  <si>
    <t xml:space="preserve">rifiuti di consentire l'ingresso al giudice o al curato-</t>
  </si>
  <si>
    <t xml:space="preserve">    forza pubblica;</t>
  </si>
  <si>
    <t xml:space="preserve">re:</t>
  </si>
  <si>
    <t xml:space="preserve">24. Qualore un terzo (familiare o estraneo), rinvenu-</t>
  </si>
  <si>
    <t xml:space="preserve">a) si procede  ugualmente  all'ingresso </t>
  </si>
  <si>
    <t xml:space="preserve">to  nella  casa, ove  il  fallito, abbia la residenza ana-</t>
  </si>
  <si>
    <t xml:space="preserve">grafica  contesti  che  il  fallito  abiti  colà  e rifiuti di</t>
  </si>
  <si>
    <t xml:space="preserve">    ventario   come    innanzi,  richieden-</t>
  </si>
  <si>
    <t xml:space="preserve">consentire l'ingresso al giudice o al curatore:</t>
  </si>
  <si>
    <t xml:space="preserve">    do - se necessario  l'assistenza della </t>
  </si>
  <si>
    <t xml:space="preserve">segue punto 24</t>
  </si>
  <si>
    <t xml:space="preserve">b) non si procede all'ingresso ed all'ap-</t>
  </si>
  <si>
    <t xml:space="preserve">   posizione dei sigilli e/o all'inventario;</t>
  </si>
  <si>
    <t xml:space="preserve">25. Qualora un terzo  (familiare o estraneo) rinvenu-</t>
  </si>
  <si>
    <t xml:space="preserve">a) si  procede  ugualmente all'ingresso  </t>
  </si>
  <si>
    <t xml:space="preserve">to in un locale, che  dagli atti risulti essere nel pos-</t>
  </si>
  <si>
    <t xml:space="preserve">   ed all'apposizione dei sigilli e/o all'in-</t>
  </si>
  <si>
    <t xml:space="preserve">sesso  o   nella   detenzione   del   fallito  (in quanto</t>
  </si>
  <si>
    <t xml:space="preserve">   ventario  come innanzi, richiedendo - </t>
  </si>
  <si>
    <t xml:space="preserve">sede dell'impresa o della società, o altro luogo a lui </t>
  </si>
  <si>
    <t xml:space="preserve">   se necessario- l'assistenza della forza </t>
  </si>
  <si>
    <t xml:space="preserve">appartenente  contesti  che  il  fallito  abbia l'attuale </t>
  </si>
  <si>
    <t xml:space="preserve">   pubblica;</t>
  </si>
  <si>
    <t xml:space="preserve">disponibilità del medesimo locale e rifiuti di consen-</t>
  </si>
  <si>
    <t xml:space="preserve">b) non si   procede all'ingresso ed alla</t>
  </si>
  <si>
    <t xml:space="preserve">tire l'ingresso al giudice o al curatore:</t>
  </si>
  <si>
    <t xml:space="preserve">    apposizione dei sigilli e/o all'inven-</t>
  </si>
  <si>
    <t xml:space="preserve">     tario;</t>
  </si>
  <si>
    <r>
      <rPr>
        <sz val="8"/>
        <rFont val="Times New Roman"/>
        <family val="1"/>
      </rPr>
      <t xml:space="preserve">26. Riguardo  a  </t>
    </r>
    <r>
      <rPr>
        <sz val="8"/>
        <rFont val="Times New Roman"/>
        <family val="0"/>
      </rPr>
      <t xml:space="preserve"> beni  mobili </t>
    </r>
    <r>
      <rPr>
        <sz val="8"/>
        <rFont val="Times New Roman"/>
        <family val="1"/>
      </rPr>
      <t xml:space="preserve">  (o aziende composte </t>
    </r>
  </si>
  <si>
    <t xml:space="preserve">a) si  procede  all'apposizione di sigilli; </t>
  </si>
  <si>
    <t xml:space="preserve">di  soli  beni  mobili)  ritenuti  di proprietà del fallito,</t>
  </si>
  <si>
    <t xml:space="preserve">    il curatore,  quindi,  ne fa l'inventario</t>
  </si>
  <si>
    <r>
      <rPr>
        <sz val="8"/>
        <rFont val="Times New Roman"/>
        <family val="1"/>
      </rPr>
      <t xml:space="preserve">ma </t>
    </r>
    <r>
      <rPr>
        <sz val="8"/>
        <rFont val="Times New Roman"/>
        <family val="0"/>
      </rPr>
      <t xml:space="preserve">posseduti o detenuti da terzi, che consentano d</t>
    </r>
    <r>
      <rPr>
        <sz val="8"/>
        <rFont val="Times New Roman"/>
        <family val="1"/>
      </rPr>
      <t xml:space="preserve">i</t>
    </r>
  </si>
  <si>
    <t xml:space="preserve">    e li prende in consegna;</t>
  </si>
  <si>
    <r>
      <rPr>
        <sz val="8"/>
        <rFont val="Times New Roman"/>
        <family val="0"/>
      </rPr>
      <t xml:space="preserve">consegnarli </t>
    </r>
    <r>
      <rPr>
        <sz val="8"/>
        <rFont val="Times New Roman"/>
        <family val="1"/>
      </rPr>
      <t xml:space="preserve">o  di   metterli a disposizione del cura-</t>
    </r>
  </si>
  <si>
    <t xml:space="preserve">b) il curatore ne fa l'inventario e li pren-</t>
  </si>
  <si>
    <t xml:space="preserve">tore in quale dei seguenti modi si procede:</t>
  </si>
  <si>
    <t xml:space="preserve">    de in consegna;</t>
  </si>
  <si>
    <t xml:space="preserve">c) il  g.d. emette  un  decreto di acquisi-</t>
  </si>
  <si>
    <t xml:space="preserve">    zione e il curatore li prende in conse-</t>
  </si>
  <si>
    <t xml:space="preserve">    gna;</t>
  </si>
  <si>
    <t xml:space="preserve">d) il  g.d.  emette un decreto di acquisi-</t>
  </si>
  <si>
    <t xml:space="preserve">    zione;  il  curatore  ne  fa l'inventario </t>
  </si>
  <si>
    <t xml:space="preserve">e) non è mai capitato;</t>
  </si>
  <si>
    <r>
      <rPr>
        <sz val="8"/>
        <rFont val="Times New Roman"/>
        <family val="1"/>
      </rPr>
      <t xml:space="preserve">27. Riguardo a </t>
    </r>
    <r>
      <rPr>
        <sz val="8"/>
        <rFont val="Times New Roman"/>
        <family val="0"/>
      </rPr>
      <t xml:space="preserve">beni mobili</t>
    </r>
    <r>
      <rPr>
        <sz val="8"/>
        <rFont val="Times New Roman"/>
        <family val="1"/>
      </rPr>
      <t xml:space="preserve"> (o aziende composte di </t>
    </r>
  </si>
  <si>
    <t xml:space="preserve">a) non   si  fa nulla, lasciando i beni nel </t>
  </si>
  <si>
    <t xml:space="preserve">soli beni mobili)  ritenuti di proprietà del fallito, ma</t>
  </si>
  <si>
    <t xml:space="preserve">    possesso   o     nella   detenzione dei </t>
  </si>
  <si>
    <r>
      <rPr>
        <sz val="8"/>
        <rFont val="Times New Roman"/>
        <family val="0"/>
      </rPr>
      <t xml:space="preserve">posseduti  o  detenuti  da  terzi</t>
    </r>
    <r>
      <rPr>
        <sz val="8"/>
        <rFont val="Times New Roman"/>
        <family val="1"/>
      </rPr>
      <t xml:space="preserve">,  i quali, pur ricono-</t>
    </r>
  </si>
  <si>
    <t xml:space="preserve">    terzi;</t>
  </si>
  <si>
    <t xml:space="preserve">scendo il diritto del fallito (quindi l'appartenenza al</t>
  </si>
  <si>
    <t xml:space="preserve">b) il  curatore  fa  l'inventario  dei  beni,</t>
  </si>
  <si>
    <r>
      <rPr>
        <sz val="8"/>
        <rFont val="Times New Roman"/>
        <family val="1"/>
      </rPr>
      <t xml:space="preserve">al fallimento), </t>
    </r>
    <r>
      <rPr>
        <sz val="8"/>
        <rFont val="Times New Roman"/>
        <family val="0"/>
      </rPr>
      <t xml:space="preserve">rifiutino di consegnarli </t>
    </r>
    <r>
      <rPr>
        <sz val="8"/>
        <rFont val="Times New Roman"/>
        <family val="1"/>
      </rPr>
      <t xml:space="preserve">o di metterli </t>
    </r>
  </si>
  <si>
    <t xml:space="preserve">    la sciandoli nel possesso o nella de-</t>
  </si>
  <si>
    <r>
      <rPr>
        <sz val="8"/>
        <rFont val="Times New Roman"/>
        <family val="1"/>
      </rPr>
      <t xml:space="preserve">a  disposizione  del  curatore,  </t>
    </r>
    <r>
      <rPr>
        <sz val="8"/>
        <rFont val="Times New Roman"/>
        <family val="0"/>
      </rPr>
      <t xml:space="preserve">allegando un proprio</t>
    </r>
    <r>
      <rPr>
        <sz val="8"/>
        <rFont val="Times New Roman"/>
        <family val="1"/>
      </rPr>
      <t xml:space="preserve"> </t>
    </r>
  </si>
  <si>
    <t xml:space="preserve">    tenzione dei terzi;</t>
  </si>
  <si>
    <r>
      <rPr>
        <sz val="8"/>
        <rFont val="Times New Roman"/>
        <family val="0"/>
      </rPr>
      <t xml:space="preserve">diritto  (personale o reale)</t>
    </r>
    <r>
      <rPr>
        <sz val="8"/>
        <rFont val="Times New Roman"/>
        <family val="1"/>
      </rPr>
      <t xml:space="preserve"> a possedere o detenere</t>
    </r>
  </si>
  <si>
    <t xml:space="preserve">c) il   g.d. emette  un decreto di acquisi-</t>
  </si>
  <si>
    <r>
      <rPr>
        <sz val="8"/>
        <rFont val="Times New Roman"/>
        <family val="1"/>
      </rPr>
      <t xml:space="preserve">i beni, in virtù di un titolo</t>
    </r>
    <r>
      <rPr>
        <sz val="8"/>
        <rFont val="Times New Roman"/>
        <family val="0"/>
      </rPr>
      <t xml:space="preserve"> ritenuto (dagli organi fal</t>
    </r>
    <r>
      <rPr>
        <sz val="8"/>
        <rFont val="Times New Roman"/>
        <family val="1"/>
      </rPr>
      <t xml:space="preserve">-</t>
    </r>
  </si>
  <si>
    <t xml:space="preserve">    zione   dei   beni,  i quali vengono la-</t>
  </si>
  <si>
    <r>
      <rPr>
        <sz val="8"/>
        <rFont val="Times New Roman"/>
        <family val="0"/>
      </rPr>
      <t xml:space="preserve">limentari)  opponibile</t>
    </r>
    <r>
      <rPr>
        <sz val="8"/>
        <rFont val="Times New Roman"/>
        <family val="1"/>
      </rPr>
      <t xml:space="preserve"> </t>
    </r>
    <r>
      <rPr>
        <sz val="8"/>
        <rFont val="Times New Roman"/>
        <family val="0"/>
      </rPr>
      <t xml:space="preserve">al  fallimento </t>
    </r>
    <r>
      <rPr>
        <sz val="8"/>
        <rFont val="Times New Roman"/>
        <family val="1"/>
      </rPr>
      <t xml:space="preserve">(locazione, af-</t>
    </r>
  </si>
  <si>
    <t xml:space="preserve">    sciati  nel possesso o nella detenzio-</t>
  </si>
  <si>
    <t xml:space="preserve">segue punto 27</t>
  </si>
  <si>
    <t xml:space="preserve">fitto,  pegno, ecc.),  in  quale  dei  seguenti modi si </t>
  </si>
  <si>
    <t xml:space="preserve">    ne dei terzi;</t>
  </si>
  <si>
    <t xml:space="preserve">procede:</t>
  </si>
  <si>
    <t xml:space="preserve">d) il  g.d.  emette  un decreto di acquisi-</t>
  </si>
  <si>
    <t xml:space="preserve">    zione   dei    beni   e  il curatore ne fa </t>
  </si>
  <si>
    <t xml:space="preserve">    l'inventario lasciandoli  nel possesso</t>
  </si>
  <si>
    <t xml:space="preserve">    o nella detenzione dei terzi:</t>
  </si>
  <si>
    <r>
      <rPr>
        <sz val="8"/>
        <rFont val="Times New Roman"/>
        <family val="1"/>
      </rPr>
      <t xml:space="preserve">28. Riguardo a </t>
    </r>
    <r>
      <rPr>
        <sz val="8"/>
        <rFont val="Times New Roman"/>
        <family val="0"/>
      </rPr>
      <t xml:space="preserve">beni mobili</t>
    </r>
    <r>
      <rPr>
        <sz val="8"/>
        <rFont val="Times New Roman"/>
        <family val="1"/>
      </rPr>
      <t xml:space="preserve"> (o aziende composte di </t>
    </r>
  </si>
  <si>
    <t xml:space="preserve">a) non  si  fa nulla, lasciando i beni nel </t>
  </si>
  <si>
    <t xml:space="preserve">soli beni mobili)    ritenuti di proprietà del fallito, ma</t>
  </si>
  <si>
    <t xml:space="preserve">    possesso  o nella detenzione dei ter-</t>
  </si>
  <si>
    <r>
      <rPr>
        <sz val="8"/>
        <rFont val="Times New Roman"/>
        <family val="1"/>
      </rPr>
      <t xml:space="preserve"> </t>
    </r>
    <r>
      <rPr>
        <sz val="8"/>
        <rFont val="Times New Roman"/>
        <family val="0"/>
      </rPr>
      <t xml:space="preserve">posseduti  o  detenuti  da  terzi</t>
    </r>
    <r>
      <rPr>
        <sz val="8"/>
        <rFont val="Times New Roman"/>
        <family val="1"/>
      </rPr>
      <t xml:space="preserve">, i quali, pur ricono-</t>
    </r>
  </si>
  <si>
    <t xml:space="preserve">   zi;</t>
  </si>
  <si>
    <t xml:space="preserve">scendo la proprietà del fallito (quindi l'appartenen-</t>
  </si>
  <si>
    <t xml:space="preserve">b) il   curatore   fa   l'inventario dei beni,</t>
  </si>
  <si>
    <r>
      <rPr>
        <sz val="8"/>
        <rFont val="Times New Roman"/>
        <family val="1"/>
      </rPr>
      <t xml:space="preserve">za al fallimento),  </t>
    </r>
    <r>
      <rPr>
        <sz val="8"/>
        <rFont val="Times New Roman"/>
        <family val="0"/>
      </rPr>
      <t xml:space="preserve">rifiutino di consegnarli</t>
    </r>
    <r>
      <rPr>
        <sz val="8"/>
        <rFont val="Times New Roman"/>
        <family val="1"/>
      </rPr>
      <t xml:space="preserve"> o di met-</t>
    </r>
  </si>
  <si>
    <t xml:space="preserve">    lasciandoli    nel    possesso  o  nella </t>
  </si>
  <si>
    <r>
      <rPr>
        <sz val="8"/>
        <rFont val="Times New Roman"/>
        <family val="1"/>
      </rPr>
      <t xml:space="preserve">terli  a   disposizione   del   curatore  </t>
    </r>
    <r>
      <rPr>
        <sz val="8"/>
        <rFont val="Times New Roman"/>
        <family val="0"/>
      </rPr>
      <t xml:space="preserve">allegando  un</t>
    </r>
  </si>
  <si>
    <t xml:space="preserve">    detenzione dei terzi;</t>
  </si>
  <si>
    <r>
      <rPr>
        <sz val="8"/>
        <rFont val="Times New Roman"/>
        <family val="0"/>
      </rPr>
      <t xml:space="preserve">proprio  diritto  (personale  o  reale)</t>
    </r>
    <r>
      <rPr>
        <sz val="8"/>
        <rFont val="Times New Roman"/>
        <family val="1"/>
      </rPr>
      <t xml:space="preserve">  a  possedere </t>
    </r>
  </si>
  <si>
    <t xml:space="preserve">c) il  g.d.  emette  un decreto di acquisi-</t>
  </si>
  <si>
    <t xml:space="preserve">o  detenere  i  beni,  in  virtù di un titolo (locazione, </t>
  </si>
  <si>
    <t xml:space="preserve">    zione   dei   beni,  i  quali vengono la-</t>
  </si>
  <si>
    <r>
      <rPr>
        <sz val="8"/>
        <rFont val="Times New Roman"/>
        <family val="1"/>
      </rPr>
      <t xml:space="preserve">affitto,  pegno,  ecc.)  </t>
    </r>
    <r>
      <rPr>
        <sz val="8"/>
        <rFont val="Times New Roman"/>
        <family val="0"/>
      </rPr>
      <t xml:space="preserve">ritenuto  (dagli  organi falli-</t>
    </r>
  </si>
  <si>
    <t xml:space="preserve">   sciati  nel  possesso o nella detenzio-</t>
  </si>
  <si>
    <r>
      <rPr>
        <sz val="8"/>
        <rFont val="Times New Roman"/>
        <family val="0"/>
      </rPr>
      <t xml:space="preserve">mentari) non opponibile al fallimento</t>
    </r>
    <r>
      <rPr>
        <sz val="8"/>
        <rFont val="Times New Roman"/>
        <family val="1"/>
      </rPr>
      <t xml:space="preserve">, in quale dei</t>
    </r>
  </si>
  <si>
    <t xml:space="preserve">   ne dei terzi;</t>
  </si>
  <si>
    <t xml:space="preserve">seguenti modi si procede:</t>
  </si>
  <si>
    <t xml:space="preserve">     zione dei beni e il curatore ne fa l'in-</t>
  </si>
  <si>
    <t xml:space="preserve">    ventario lasciandoli nel possesso  o</t>
  </si>
  <si>
    <t xml:space="preserve">    nella detenzione dei terzi;</t>
  </si>
  <si>
    <t xml:space="preserve">e) il  curatore  procede ad apprensione </t>
  </si>
  <si>
    <t xml:space="preserve">    forzosa  dei  beni,   con  l'assistenza </t>
  </si>
  <si>
    <t xml:space="preserve">    - se necessario - della forza pubblica;</t>
  </si>
  <si>
    <t xml:space="preserve">f) il   curatore   procede  ad  inventario  </t>
  </si>
  <si>
    <t xml:space="preserve">   e  apprensione    forzosa,  con  l'assi-</t>
  </si>
  <si>
    <t xml:space="preserve">   stenza  - se  necessario  -  della forza </t>
  </si>
  <si>
    <t xml:space="preserve">g) si  procede ad apposizione di sigilli </t>
  </si>
  <si>
    <t xml:space="preserve">    ad opera del g.d. o del giudice di pa-</t>
  </si>
  <si>
    <t xml:space="preserve">    ce  seguita  da  inventario e appren-</t>
  </si>
  <si>
    <t xml:space="preserve">    sione  forzosa dei beni da parte del</t>
  </si>
  <si>
    <t xml:space="preserve">   curatore, con l'assistenza - se neces-</t>
  </si>
  <si>
    <t xml:space="preserve">   sario  - della forza pubblica;</t>
  </si>
  <si>
    <t xml:space="preserve">h) il  g.d.  emette un decreto di acquisi-</t>
  </si>
  <si>
    <t xml:space="preserve">segue punto 28</t>
  </si>
  <si>
    <t xml:space="preserve">     zione  dei beni e il curatore procede</t>
  </si>
  <si>
    <t xml:space="preserve">    ad  apprensione  forzosa,  con l'assi-</t>
  </si>
  <si>
    <t xml:space="preserve">   stenza - se necessario della foza pub-</t>
  </si>
  <si>
    <t xml:space="preserve">  blica;</t>
  </si>
  <si>
    <t xml:space="preserve">i) il  g.d. emette un decreto di acquisi-</t>
  </si>
  <si>
    <t xml:space="preserve">   zione  dei  beni, in virtù del quale si</t>
  </si>
  <si>
    <t xml:space="preserve">  procede   ad   esecuzione forzata per </t>
  </si>
  <si>
    <t xml:space="preserve">  consegna,  nelle  forme  previste  dal</t>
  </si>
  <si>
    <t xml:space="preserve">  c.p.c. (artt. 605 ss.);</t>
  </si>
  <si>
    <t xml:space="preserve">l) si  promuove azione giudiziale in via </t>
  </si>
  <si>
    <t xml:space="preserve">   ordinaria  (rivendicazione, restituzio-</t>
  </si>
  <si>
    <t xml:space="preserve">  ne, possessoria,  ecc.)  nei  confronti</t>
  </si>
  <si>
    <t xml:space="preserve">  dei terzi possessori o detentori;</t>
  </si>
  <si>
    <t xml:space="preserve">m) non è mai capitato.</t>
  </si>
  <si>
    <r>
      <rPr>
        <sz val="8"/>
        <rFont val="Times New Roman"/>
        <family val="1"/>
      </rPr>
      <t xml:space="preserve">29. Riguardo a </t>
    </r>
    <r>
      <rPr>
        <sz val="8"/>
        <rFont val="Times New Roman"/>
        <family val="0"/>
      </rPr>
      <t xml:space="preserve">beni mobili </t>
    </r>
    <r>
      <rPr>
        <sz val="8"/>
        <rFont val="Times New Roman"/>
        <family val="1"/>
      </rPr>
      <t xml:space="preserve">(o aziende composte di </t>
    </r>
  </si>
  <si>
    <t xml:space="preserve">a) il  curatore procede ad apprensione </t>
  </si>
  <si>
    <t xml:space="preserve">soli beni mobili)  ritenuti  di proprietà del fallito, ma </t>
  </si>
  <si>
    <t xml:space="preserve">    forzosa  dei  beni,  con l'assistenza -</t>
  </si>
  <si>
    <r>
      <rPr>
        <sz val="8"/>
        <rFont val="Times New Roman"/>
        <family val="0"/>
      </rPr>
      <t xml:space="preserve">posseduti da terzi, i quali rifiutino di consegnarli</t>
    </r>
    <r>
      <rPr>
        <sz val="8"/>
        <rFont val="Times New Roman"/>
        <family val="1"/>
      </rPr>
      <t xml:space="preserve">  </t>
    </r>
  </si>
  <si>
    <t xml:space="preserve">   se necessaria -  della forza pubblica;</t>
  </si>
  <si>
    <r>
      <rPr>
        <sz val="8"/>
        <rFont val="Times New Roman"/>
        <family val="1"/>
      </rPr>
      <t xml:space="preserve">o di metterli a disposizione del curatore, </t>
    </r>
    <r>
      <rPr>
        <sz val="8"/>
        <rFont val="Times New Roman"/>
        <family val="0"/>
      </rPr>
      <t xml:space="preserve">contestino</t>
    </r>
    <r>
      <rPr>
        <sz val="8"/>
        <rFont val="Times New Roman"/>
        <family val="1"/>
      </rPr>
      <t xml:space="preserve"> </t>
    </r>
  </si>
  <si>
    <t xml:space="preserve">b) il curatore procede ad inventario ed</t>
  </si>
  <si>
    <r>
      <rPr>
        <sz val="8"/>
        <rFont val="Times New Roman"/>
        <family val="0"/>
      </rPr>
      <t xml:space="preserve">la proprietà del fallito </t>
    </r>
    <r>
      <rPr>
        <sz val="8"/>
        <rFont val="Times New Roman"/>
        <family val="1"/>
      </rPr>
      <t xml:space="preserve">(quindi l'appartenenza al falli </t>
    </r>
  </si>
  <si>
    <t xml:space="preserve">    apprensione  forzosa  dei  beni, con</t>
  </si>
  <si>
    <r>
      <rPr>
        <sz val="8"/>
        <rFont val="Times New Roman"/>
        <family val="1"/>
      </rPr>
      <t xml:space="preserve">mento </t>
    </r>
    <r>
      <rPr>
        <sz val="8"/>
        <rFont val="Times New Roman"/>
        <family val="0"/>
      </rPr>
      <t xml:space="preserve">e alleghino un proprio diritto  incompatibile</t>
    </r>
    <r>
      <rPr>
        <sz val="8"/>
        <rFont val="Times New Roman"/>
        <family val="1"/>
      </rPr>
      <t xml:space="preserve"> </t>
    </r>
  </si>
  <si>
    <t xml:space="preserve">   l'assistenza  -  se necessaria  -  della</t>
  </si>
  <si>
    <r>
      <rPr>
        <sz val="8"/>
        <rFont val="Times New Roman"/>
        <family val="0"/>
      </rPr>
      <t xml:space="preserve">con l'acquisizione dei beni al fallimento</t>
    </r>
    <r>
      <rPr>
        <sz val="8"/>
        <rFont val="Times New Roman"/>
        <family val="1"/>
      </rPr>
      <t xml:space="preserve">, </t>
    </r>
    <r>
      <rPr>
        <sz val="8"/>
        <rFont val="Times New Roman"/>
        <family val="0"/>
      </rPr>
      <t xml:space="preserve">in virtù di</t>
    </r>
    <r>
      <rPr>
        <sz val="8"/>
        <rFont val="Times New Roman"/>
        <family val="1"/>
      </rPr>
      <t xml:space="preserve"> </t>
    </r>
  </si>
  <si>
    <t xml:space="preserve">  forza pubblica;</t>
  </si>
  <si>
    <r>
      <rPr>
        <sz val="8"/>
        <rFont val="Times New Roman"/>
        <family val="0"/>
      </rPr>
      <t xml:space="preserve">un </t>
    </r>
    <r>
      <rPr>
        <sz val="8"/>
        <rFont val="Times New Roman"/>
        <family val="1"/>
      </rPr>
      <t xml:space="preserve"> </t>
    </r>
    <r>
      <rPr>
        <sz val="8"/>
        <rFont val="Times New Roman"/>
        <family val="0"/>
      </rPr>
      <t xml:space="preserve">titolo  ritenuto  (dagli organi fallimentari)  non</t>
    </r>
  </si>
  <si>
    <t xml:space="preserve">c) si procede ad apposizione dei sigilli</t>
  </si>
  <si>
    <r>
      <rPr>
        <sz val="8"/>
        <rFont val="Times New Roman"/>
        <family val="0"/>
      </rPr>
      <t xml:space="preserve">opponibilie  al  fallimento,</t>
    </r>
    <r>
      <rPr>
        <sz val="8"/>
        <rFont val="Times New Roman"/>
        <family val="1"/>
      </rPr>
      <t xml:space="preserve">  ovvero  non  alleghino </t>
    </r>
  </si>
  <si>
    <t xml:space="preserve">alcun loro diritto (possessori sine titulo), in quale </t>
  </si>
  <si>
    <t xml:space="preserve">    ce,  seguita  da inventario e appren-</t>
  </si>
  <si>
    <t xml:space="preserve">dei seguenti modi si procede:</t>
  </si>
  <si>
    <t xml:space="preserve">    sione  forzosa dei beni da parte del </t>
  </si>
  <si>
    <t xml:space="preserve">   sario - della forza pubblica;</t>
  </si>
  <si>
    <t xml:space="preserve">d) il g.d. emette un decreto di acquisi-</t>
  </si>
  <si>
    <t xml:space="preserve">     zione dei beni e il curatore procede</t>
  </si>
  <si>
    <t xml:space="preserve">    ad  apposizione  forzosa, con l'assi-</t>
  </si>
  <si>
    <t xml:space="preserve">   stenza  -  se necessario -  della forza</t>
  </si>
  <si>
    <t xml:space="preserve">  pubblica;</t>
  </si>
  <si>
    <t xml:space="preserve">e) il g.d. emette un decreto di acquisi-</t>
  </si>
  <si>
    <t xml:space="preserve">    zione  dei beni, in virtù del quale si</t>
  </si>
  <si>
    <t xml:space="preserve">   procede  ad  esecuzione forzata per </t>
  </si>
  <si>
    <t xml:space="preserve">segue punto 29</t>
  </si>
  <si>
    <t xml:space="preserve">  consegna,  nelle  forme  previste dal </t>
  </si>
  <si>
    <t xml:space="preserve">  c.p.c (artt- 605 ss.);</t>
  </si>
  <si>
    <t xml:space="preserve">f) si promuove azione giudiziale in via </t>
  </si>
  <si>
    <t xml:space="preserve">   ne, possessoria, ecc.)  nei confronti</t>
  </si>
  <si>
    <t xml:space="preserve">  dei terzi possessori;</t>
  </si>
  <si>
    <t xml:space="preserve">g) non è mai capitato.</t>
  </si>
  <si>
    <r>
      <rPr>
        <sz val="8"/>
        <rFont val="Times New Roman"/>
        <family val="1"/>
      </rPr>
      <t xml:space="preserve">30. Riguardo a </t>
    </r>
    <r>
      <rPr>
        <sz val="8"/>
        <rFont val="Times New Roman"/>
        <family val="0"/>
      </rPr>
      <t xml:space="preserve">beni  immobili</t>
    </r>
    <r>
      <rPr>
        <sz val="8"/>
        <rFont val="Times New Roman"/>
        <family val="1"/>
      </rPr>
      <t xml:space="preserve">  (o aziende compren-</t>
    </r>
  </si>
  <si>
    <t xml:space="preserve">a) il  curatore  trascrive la sentenza di </t>
  </si>
  <si>
    <t xml:space="preserve">denti immobili)  ritenuti  di  proprietà  del fallito, ma </t>
  </si>
  <si>
    <t xml:space="preserve">    fallimento  e prende possesso degli</t>
  </si>
  <si>
    <r>
      <rPr>
        <sz val="8"/>
        <rFont val="Times New Roman"/>
        <family val="0"/>
      </rPr>
      <t xml:space="preserve">posseduti   o   detenuti   da   terzi</t>
    </r>
    <r>
      <rPr>
        <sz val="8"/>
        <rFont val="Times New Roman"/>
        <family val="1"/>
      </rPr>
      <t xml:space="preserve">,   in  quale dei se-</t>
    </r>
  </si>
  <si>
    <t xml:space="preserve">   immobili  (eventualmente redigendo</t>
  </si>
  <si>
    <t xml:space="preserve">guenti  modi  si  procede, se i terzi possessori o de-</t>
  </si>
  <si>
    <t xml:space="preserve">  verbale);</t>
  </si>
  <si>
    <r>
      <rPr>
        <sz val="8"/>
        <rFont val="Times New Roman"/>
        <family val="1"/>
      </rPr>
      <t xml:space="preserve">tentori   </t>
    </r>
    <r>
      <rPr>
        <sz val="8"/>
        <rFont val="Times New Roman"/>
        <family val="0"/>
      </rPr>
      <t xml:space="preserve">consentono  di   rilasciare gli immobili</t>
    </r>
    <r>
      <rPr>
        <sz val="8"/>
        <rFont val="Times New Roman"/>
        <family val="1"/>
      </rPr>
      <t xml:space="preserve"> al </t>
    </r>
  </si>
  <si>
    <t xml:space="preserve">b) il  curatore trascrive la sentenza di </t>
  </si>
  <si>
    <t xml:space="preserve">curatore;</t>
  </si>
  <si>
    <t xml:space="preserve">     fallimento,  fa  l'inventario degli im-</t>
  </si>
  <si>
    <t xml:space="preserve">    mobili e ne prende possesso;</t>
  </si>
  <si>
    <t xml:space="preserve">c) si procede ad apposizione di sigilli,</t>
  </si>
  <si>
    <t xml:space="preserve">    quindi  il  curatore  trascrive la sen-</t>
  </si>
  <si>
    <t xml:space="preserve">   tenza di fallimento, fa l'inventario de-</t>
  </si>
  <si>
    <t xml:space="preserve">    gli  immobili  e ne prende possesso;</t>
  </si>
  <si>
    <t xml:space="preserve">d) il  g.d. emette un decreto di acquisi-</t>
  </si>
  <si>
    <t xml:space="preserve">     zione,  il  curatore  trascrive la sen-</t>
  </si>
  <si>
    <t xml:space="preserve">    tenza  di  fallimento,  fa  l'inventario </t>
  </si>
  <si>
    <t xml:space="preserve">   degli  immobili  e ne prende posses-</t>
  </si>
  <si>
    <t xml:space="preserve">   so;</t>
  </si>
  <si>
    <t xml:space="preserve">    zione,  il  curatore  trascrive  la sen-</t>
  </si>
  <si>
    <t xml:space="preserve">   tenza di fallimento e prende posses-</t>
  </si>
  <si>
    <t xml:space="preserve">   so dei beni;</t>
  </si>
  <si>
    <t xml:space="preserve">f) non è mai capitato.</t>
  </si>
  <si>
    <r>
      <rPr>
        <sz val="8"/>
        <rFont val="Times New Roman"/>
        <family val="1"/>
      </rPr>
      <t xml:space="preserve">31. Riguardo a </t>
    </r>
    <r>
      <rPr>
        <sz val="8"/>
        <rFont val="Times New Roman"/>
        <family val="0"/>
      </rPr>
      <t xml:space="preserve">beni  immobili</t>
    </r>
    <r>
      <rPr>
        <sz val="8"/>
        <rFont val="Times New Roman"/>
        <family val="1"/>
      </rPr>
      <t xml:space="preserve">  (o aziende compren-</t>
    </r>
  </si>
  <si>
    <t xml:space="preserve">a) il curatore  trascrive  la sentenza di </t>
  </si>
  <si>
    <t xml:space="preserve">    fallimento  e  lascia  gli immobili nel</t>
  </si>
  <si>
    <r>
      <rPr>
        <sz val="8"/>
        <rFont val="Times New Roman"/>
        <family val="0"/>
      </rPr>
      <t xml:space="preserve">posseduti  o detenuti  da  terzi</t>
    </r>
    <r>
      <rPr>
        <sz val="8"/>
        <rFont val="Times New Roman"/>
        <family val="1"/>
      </rPr>
      <t xml:space="preserve">,  i  quali, pur ricono-</t>
    </r>
  </si>
  <si>
    <t xml:space="preserve">   possesso o nella detenzione dei ter-</t>
  </si>
  <si>
    <r>
      <rPr>
        <sz val="8"/>
        <rFont val="Times New Roman"/>
        <family val="1"/>
      </rPr>
      <t xml:space="preserve">fallimento), </t>
    </r>
    <r>
      <rPr>
        <sz val="8"/>
        <rFont val="Times New Roman"/>
        <family val="0"/>
      </rPr>
      <t xml:space="preserve"> rifiutino  di  rilasciarli  allegando un</t>
    </r>
  </si>
  <si>
    <t xml:space="preserve">b) il  curatore  trascrive la sentenza di </t>
  </si>
  <si>
    <r>
      <rPr>
        <sz val="8"/>
        <rFont val="Times New Roman"/>
        <family val="0"/>
      </rPr>
      <t xml:space="preserve">proprio  diritto  (personale o reale)</t>
    </r>
    <r>
      <rPr>
        <sz val="8"/>
        <rFont val="Times New Roman"/>
        <family val="1"/>
      </rPr>
      <t xml:space="preserve"> a possedere o </t>
    </r>
  </si>
  <si>
    <t xml:space="preserve">   fallimento,  fa l'inventario degli immo-</t>
  </si>
  <si>
    <r>
      <rPr>
        <sz val="8"/>
        <rFont val="Times New Roman"/>
        <family val="1"/>
      </rPr>
      <t xml:space="preserve">detenere  i  beni,  </t>
    </r>
    <r>
      <rPr>
        <sz val="8"/>
        <rFont val="Times New Roman"/>
        <family val="0"/>
      </rPr>
      <t xml:space="preserve"> in   virtù  di un titolo</t>
    </r>
    <r>
      <rPr>
        <sz val="8"/>
        <rFont val="Times New Roman"/>
        <family val="1"/>
      </rPr>
      <t xml:space="preserve"> (locazione, </t>
    </r>
  </si>
  <si>
    <t xml:space="preserve">   bili  e  li  lascia  nel possesso o nella </t>
  </si>
  <si>
    <r>
      <rPr>
        <sz val="8"/>
        <rFont val="Times New Roman"/>
        <family val="1"/>
      </rPr>
      <t xml:space="preserve">affitto, ecc.)</t>
    </r>
    <r>
      <rPr>
        <sz val="8"/>
        <rFont val="Times New Roman"/>
        <family val="0"/>
      </rPr>
      <t xml:space="preserve">  ritenuto  (dagli  organi  fallimentari)  </t>
    </r>
  </si>
  <si>
    <t xml:space="preserve">   detenzione dei terzi;</t>
  </si>
  <si>
    <r>
      <rPr>
        <sz val="8"/>
        <rFont val="Times New Roman"/>
        <family val="0"/>
      </rPr>
      <t xml:space="preserve">opponibile al fallimento</t>
    </r>
    <r>
      <rPr>
        <sz val="8"/>
        <rFont val="Times New Roman"/>
        <family val="1"/>
      </rPr>
      <t xml:space="preserve">, inquale dei seguenti modi</t>
    </r>
  </si>
  <si>
    <t xml:space="preserve">c) il  g.d. emette un decreto di acquisi-</t>
  </si>
  <si>
    <t xml:space="preserve">si procede:</t>
  </si>
  <si>
    <t xml:space="preserve">   zione  degli  immobili, il curatore tra-</t>
  </si>
  <si>
    <t xml:space="preserve">   scrive  la sentenza di fallimento e la-</t>
  </si>
  <si>
    <t xml:space="preserve">   scia gli immobili nel possesso o nella</t>
  </si>
  <si>
    <t xml:space="preserve">     zione degli immobili, il curatore tra-</t>
  </si>
  <si>
    <t xml:space="preserve">    scrive  la sentenza di fallimento, fa</t>
  </si>
  <si>
    <t xml:space="preserve">    l'inventario degli immobili e li lascia</t>
  </si>
  <si>
    <t xml:space="preserve">   nel possesso o nella detenzione dei</t>
  </si>
  <si>
    <t xml:space="preserve">   terzi;</t>
  </si>
  <si>
    <t xml:space="preserve">e) non è mai capitato.</t>
  </si>
  <si>
    <r>
      <rPr>
        <sz val="8"/>
        <rFont val="Times New Roman"/>
        <family val="1"/>
      </rPr>
      <t xml:space="preserve">32. Riguardo a </t>
    </r>
    <r>
      <rPr>
        <sz val="8"/>
        <rFont val="Times New Roman"/>
        <family val="0"/>
      </rPr>
      <t xml:space="preserve">beni  immobili</t>
    </r>
    <r>
      <rPr>
        <sz val="8"/>
        <rFont val="Times New Roman"/>
        <family val="1"/>
      </rPr>
      <t xml:space="preserve">  (o aziende compren-</t>
    </r>
  </si>
  <si>
    <t xml:space="preserve">    fallimento  e  lascia gli immobili  nel</t>
  </si>
  <si>
    <r>
      <rPr>
        <sz val="8"/>
        <rFont val="Times New Roman"/>
        <family val="0"/>
      </rPr>
      <t xml:space="preserve">posseduti  o  detenuti  da  terzi</t>
    </r>
    <r>
      <rPr>
        <sz val="8"/>
        <rFont val="Times New Roman"/>
        <family val="1"/>
      </rPr>
      <t xml:space="preserve">,  i  quali, pur ricono-</t>
    </r>
  </si>
  <si>
    <t xml:space="preserve">scendo la proprietà del fallito  (quindi l'appartenen-</t>
  </si>
  <si>
    <r>
      <rPr>
        <sz val="8"/>
        <rFont val="Times New Roman"/>
        <family val="1"/>
      </rPr>
      <t xml:space="preserve">za al fallimento) </t>
    </r>
    <r>
      <rPr>
        <sz val="8"/>
        <rFont val="Times New Roman"/>
        <family val="0"/>
      </rPr>
      <t xml:space="preserve">rifiutino  di rilasciarli</t>
    </r>
    <r>
      <rPr>
        <sz val="8"/>
        <rFont val="Times New Roman"/>
        <family val="1"/>
      </rPr>
      <t xml:space="preserve"> al curatore, </t>
    </r>
  </si>
  <si>
    <r>
      <rPr>
        <sz val="8"/>
        <rFont val="Times New Roman"/>
        <family val="0"/>
      </rPr>
      <t xml:space="preserve">allegando  un  proprio diritto (personale o reale)</t>
    </r>
    <r>
      <rPr>
        <sz val="8"/>
        <rFont val="Times New Roman"/>
        <family val="1"/>
      </rPr>
      <t xml:space="preserve"> a </t>
    </r>
  </si>
  <si>
    <t xml:space="preserve">   fallimento,   fa  l'inventario  degli im-</t>
  </si>
  <si>
    <t xml:space="preserve">possedere  o  detenere  i  beni,  in  virtù di un titolo </t>
  </si>
  <si>
    <t xml:space="preserve">   mobili  e  li  lascia   nel   possesso o </t>
  </si>
  <si>
    <r>
      <rPr>
        <sz val="8"/>
        <rFont val="Times New Roman"/>
        <family val="1"/>
      </rPr>
      <t xml:space="preserve">(locazione, affitto, ecc.) </t>
    </r>
    <r>
      <rPr>
        <sz val="8"/>
        <rFont val="Times New Roman"/>
        <family val="0"/>
      </rPr>
      <t xml:space="preserve"> ritenuto  (dagli organi del </t>
    </r>
  </si>
  <si>
    <t xml:space="preserve">  nella detenzione dei terzi;</t>
  </si>
  <si>
    <r>
      <rPr>
        <sz val="8"/>
        <rFont val="Times New Roman"/>
        <family val="0"/>
      </rPr>
      <t xml:space="preserve">fallimento)    non     opponibile  al    fallimento</t>
    </r>
    <r>
      <rPr>
        <sz val="8"/>
        <rFont val="Times New Roman"/>
        <family val="1"/>
      </rPr>
      <t xml:space="preserve">,  in  </t>
    </r>
  </si>
  <si>
    <t xml:space="preserve">quale dei seguenti modi si procede:</t>
  </si>
  <si>
    <t xml:space="preserve">   sci agli immobili nel possesso o nella </t>
  </si>
  <si>
    <t xml:space="preserve">     zione degli immobili,  il curatore tra-</t>
  </si>
  <si>
    <t xml:space="preserve">    scrive  la  sentenza di  fallimento, fa</t>
  </si>
  <si>
    <t xml:space="preserve">    l'inventario  degli immobili e li lascia</t>
  </si>
  <si>
    <t xml:space="preserve">e) il  curatore trascrive la  sentenza di </t>
  </si>
  <si>
    <t xml:space="preserve">   fallimento   e  prende   forzosamente </t>
  </si>
  <si>
    <t xml:space="preserve">   possesso  degli  immobili,  con  l'as-</t>
  </si>
  <si>
    <t xml:space="preserve">   sistenza - se necessario - della forza</t>
  </si>
  <si>
    <t xml:space="preserve">f) il  curatore  trascrive la sentenza di </t>
  </si>
  <si>
    <t xml:space="preserve">   fallimento,   fa l'inventario e prende </t>
  </si>
  <si>
    <t xml:space="preserve">   forzosamente possesso degli immo-</t>
  </si>
  <si>
    <t xml:space="preserve">  bili, con   l'assistenza - se necessario</t>
  </si>
  <si>
    <t xml:space="preserve"> - della forza pubblica;</t>
  </si>
  <si>
    <t xml:space="preserve">g) il  g.d.  o  il giudice di pace procede </t>
  </si>
  <si>
    <t xml:space="preserve">   ad apposizione  di  sigilli;  il curatore </t>
  </si>
  <si>
    <t xml:space="preserve">   fa   l'inventario  e    prende   forzosa-</t>
  </si>
  <si>
    <t xml:space="preserve">   mente possesso  degli  immobili, con </t>
  </si>
  <si>
    <t xml:space="preserve">   l'assistenza   -   se necessario - della</t>
  </si>
  <si>
    <t xml:space="preserve">   forza pubblica;</t>
  </si>
  <si>
    <t xml:space="preserve">h) il g.d. emette un decreto di acquisi-</t>
  </si>
  <si>
    <t xml:space="preserve">   scrive   la  sentenza  di  fallimento e</t>
  </si>
  <si>
    <t xml:space="preserve">   prende forzosamente  possesso de-</t>
  </si>
  <si>
    <t xml:space="preserve">  gli   immobili,  con   l'assistenza - se </t>
  </si>
  <si>
    <t xml:space="preserve">  necessario - della forza pubblica;</t>
  </si>
  <si>
    <t xml:space="preserve">i) il g.d. emette un decreto di  acquisi-</t>
  </si>
  <si>
    <t xml:space="preserve">    zione degli immobili, il curatore tra-</t>
  </si>
  <si>
    <t xml:space="preserve">   procede  ad  esecuzione forzata per</t>
  </si>
  <si>
    <t xml:space="preserve">   rilascio,   nelle   forme   previste dal </t>
  </si>
  <si>
    <t xml:space="preserve">  c.p.c.  (artt.  605 ss.)  in  virtù del de-</t>
  </si>
  <si>
    <t xml:space="preserve">  creto di acquisizione;</t>
  </si>
  <si>
    <t xml:space="preserve">l) il  curatore  promuove azione  giudi-</t>
  </si>
  <si>
    <t xml:space="preserve">    ziale in via ordinaria (rivendicazione</t>
  </si>
  <si>
    <t xml:space="preserve">   restituzione,   possessoria,  ecc.) nei</t>
  </si>
  <si>
    <t xml:space="preserve">  confronti  dei  terzi   possessori o de-</t>
  </si>
  <si>
    <t xml:space="preserve">  tentori;</t>
  </si>
  <si>
    <r>
      <rPr>
        <sz val="8"/>
        <rFont val="Times New Roman"/>
        <family val="1"/>
      </rPr>
      <t xml:space="preserve">33. Riguardo a </t>
    </r>
    <r>
      <rPr>
        <sz val="8"/>
        <rFont val="Times New Roman"/>
        <family val="0"/>
      </rPr>
      <t xml:space="preserve">beni  immobili</t>
    </r>
    <r>
      <rPr>
        <sz val="8"/>
        <rFont val="Times New Roman"/>
        <family val="1"/>
      </rPr>
      <t xml:space="preserve">  (o aziende compren-</t>
    </r>
  </si>
  <si>
    <t xml:space="preserve">a) il  curatore  trascrive  la  sentenza di </t>
  </si>
  <si>
    <t xml:space="preserve">    fallimento  e  si  procede alla vendita</t>
  </si>
  <si>
    <r>
      <rPr>
        <sz val="8"/>
        <rFont val="Times New Roman"/>
        <family val="0"/>
      </rPr>
      <t xml:space="preserve">posseduti  da terzi,  i quali rifiutino di rilasciarli</t>
    </r>
    <r>
      <rPr>
        <sz val="8"/>
        <rFont val="Times New Roman"/>
        <family val="1"/>
      </rPr>
      <t xml:space="preserve"> </t>
    </r>
  </si>
  <si>
    <t xml:space="preserve">    degli immobili ex art. 108 l.fall.;</t>
  </si>
  <si>
    <t xml:space="preserve">al curatore, contestino la proprietà del fallito (quin-</t>
  </si>
  <si>
    <t xml:space="preserve">b) il  curatore  trascrive  la  sentenza di </t>
  </si>
  <si>
    <r>
      <rPr>
        <sz val="8"/>
        <rFont val="Times New Roman"/>
        <family val="1"/>
      </rPr>
      <t xml:space="preserve">di l'appartenenza al fallimento)  e </t>
    </r>
    <r>
      <rPr>
        <sz val="8"/>
        <rFont val="Times New Roman"/>
        <family val="0"/>
      </rPr>
      <t xml:space="preserve">alleghino un pro</t>
    </r>
    <r>
      <rPr>
        <sz val="8"/>
        <rFont val="Times New Roman"/>
        <family val="1"/>
      </rPr>
      <t xml:space="preserve">-</t>
    </r>
  </si>
  <si>
    <t xml:space="preserve">     fallimento   e  prende  forzosamente </t>
  </si>
  <si>
    <r>
      <rPr>
        <sz val="8"/>
        <rFont val="Times New Roman"/>
        <family val="0"/>
      </rPr>
      <t xml:space="preserve">prio diritto</t>
    </r>
    <r>
      <rPr>
        <sz val="8"/>
        <rFont val="Times New Roman"/>
        <family val="1"/>
      </rPr>
      <t xml:space="preserve">   incompatibile  con  l'acquisizione dei </t>
    </r>
  </si>
  <si>
    <t xml:space="preserve">     possesso degli  immobili, con l'assi-</t>
  </si>
  <si>
    <t xml:space="preserve">beni al fallimento,   in   virtù  di  un  titolo  ritenuto</t>
  </si>
  <si>
    <t xml:space="preserve">    stenza  -  se   necessario  della  forza </t>
  </si>
  <si>
    <t xml:space="preserve">(dagli organi fallimentari)  non  opponibile al  fal-</t>
  </si>
  <si>
    <t xml:space="preserve">    pubblica;</t>
  </si>
  <si>
    <r>
      <rPr>
        <sz val="8"/>
        <rFont val="Times New Roman"/>
        <family val="0"/>
      </rPr>
      <t xml:space="preserve">limento </t>
    </r>
    <r>
      <rPr>
        <sz val="8"/>
        <rFont val="Times New Roman"/>
        <family val="1"/>
      </rPr>
      <t xml:space="preserve">ovvero non  alleghino  nessun loro diritto</t>
    </r>
  </si>
  <si>
    <t xml:space="preserve">c) il  curatore  trascrive  la  sentenza di </t>
  </si>
  <si>
    <t xml:space="preserve">(possessori  sine  titulo),   in   quale  dei  seguenti </t>
  </si>
  <si>
    <t xml:space="preserve">   fallimento, fa   l'inventario  e   prende </t>
  </si>
  <si>
    <t xml:space="preserve">modi si procede:</t>
  </si>
  <si>
    <t xml:space="preserve">   forzosamente possesso degli immobi-</t>
  </si>
  <si>
    <t xml:space="preserve">   li,  con  l'assistenza  -  se necessario -</t>
  </si>
  <si>
    <t xml:space="preserve">  della forza pubblica;</t>
  </si>
  <si>
    <t xml:space="preserve">d) il  g.d.  o  il giudice  di pace procede </t>
  </si>
  <si>
    <t xml:space="preserve">    ad  apposizione  di  sigilli; il curatore</t>
  </si>
  <si>
    <t xml:space="preserve">    trascrive la sentenza di fallimento, fa</t>
  </si>
  <si>
    <t xml:space="preserve">   l'inventario  e  prende   forzosamente </t>
  </si>
  <si>
    <t xml:space="preserve">   possesso  degli  immobili,  con  l'assi-</t>
  </si>
  <si>
    <t xml:space="preserve">   stenza  -  se necessario  -  della   forza</t>
  </si>
  <si>
    <t xml:space="preserve">e) il  g.d.  emette  un decreto di acquisi-</t>
  </si>
  <si>
    <t xml:space="preserve">    zione  degli  immobili,  il  curatore tra-</t>
  </si>
  <si>
    <t xml:space="preserve">   scrive   la   sentenza  di   fallimento  e </t>
  </si>
  <si>
    <t xml:space="preserve">   prende forzosamente possesso degli</t>
  </si>
  <si>
    <t xml:space="preserve">   immobili,  con  l'assistenza - se neces-</t>
  </si>
  <si>
    <t xml:space="preserve">  sario  -  della  forza pubblica;</t>
  </si>
  <si>
    <t xml:space="preserve">f) il  g.d.  emette un decreto di acquisi-</t>
  </si>
  <si>
    <t xml:space="preserve">    zione  degli  immobili, il curatore tra-</t>
  </si>
  <si>
    <t xml:space="preserve">   scrive   la  sentenza  di  fallimento  e </t>
  </si>
  <si>
    <t xml:space="preserve">   procede  ad  esecuzione  forzata per</t>
  </si>
  <si>
    <t xml:space="preserve">   rilascio,   nelle   forme   previste  dal </t>
  </si>
  <si>
    <t xml:space="preserve">   c.p.c.  (artt . 605  ss.),   in   virtù  del </t>
  </si>
  <si>
    <t xml:space="preserve">   decreto di acquisizione;</t>
  </si>
  <si>
    <t xml:space="preserve">g) il  curatore  promuove azione giudi-</t>
  </si>
  <si>
    <t xml:space="preserve">   ziale in  via ordinaria (rivendicazione, </t>
  </si>
  <si>
    <t xml:space="preserve">   restituzione,  possessoria,  ecc.)  nei </t>
  </si>
  <si>
    <t xml:space="preserve">   confronti dei terzi possessori;</t>
  </si>
  <si>
    <t xml:space="preserve">h) non è mai capitato.</t>
  </si>
  <si>
    <t xml:space="preserve">34. Riguardo a beni mobili rinvenuti o scoperti suc-</t>
  </si>
  <si>
    <t xml:space="preserve">a) il curatore ne prende possesso;</t>
  </si>
  <si>
    <t xml:space="preserve">cessivamente nella  disponibilità di fatto del fallito,</t>
  </si>
  <si>
    <t xml:space="preserve">b) il  curatore  fa un inventario supple-</t>
  </si>
  <si>
    <t xml:space="preserve">in quale dei seguenti modi si procede:</t>
  </si>
  <si>
    <t xml:space="preserve">    mentare e ne prende possesso;</t>
  </si>
  <si>
    <t xml:space="preserve">c) il g.d.  emette un decreto di acquisi-</t>
  </si>
  <si>
    <t xml:space="preserve">     zione  e  il curatore ne  prende pos-</t>
  </si>
  <si>
    <t xml:space="preserve">     sesso;</t>
  </si>
  <si>
    <t xml:space="preserve">d) il  g.d.  emette  un decreto di acqui-</t>
  </si>
  <si>
    <t xml:space="preserve">     sizione, il curatore fa un inventario</t>
  </si>
  <si>
    <t xml:space="preserve">     supplementare e ne prende posses-</t>
  </si>
  <si>
    <t xml:space="preserve">     so;</t>
  </si>
  <si>
    <t xml:space="preserve">e) il curatore ne prende possesso, do-</t>
  </si>
  <si>
    <t xml:space="preserve">     po un provvedimento di autorizza-</t>
  </si>
  <si>
    <t xml:space="preserve">     zione del g.d.;</t>
  </si>
  <si>
    <t xml:space="preserve">f) si  procede  in uno o  in un altro dei </t>
  </si>
  <si>
    <t xml:space="preserve">    modi precedentemente indicati a se-</t>
  </si>
  <si>
    <t xml:space="preserve">    conda delle circostanze;</t>
  </si>
  <si>
    <t xml:space="preserve">g) non è mai capitato;</t>
  </si>
  <si>
    <t xml:space="preserve">35.  Qualora si abbia  notizia, nel corso del fallimen-</t>
  </si>
  <si>
    <t xml:space="preserve">a) emette un decreto di acquisizione (o</t>
  </si>
  <si>
    <t xml:space="preserve">to,  di autoveicoli,  risultanti  dal p.r.a. di proprietà</t>
  </si>
  <si>
    <t xml:space="preserve">    di "sequestro" o di "fermo"),  incari-</t>
  </si>
  <si>
    <t xml:space="preserve">del fallito, ma da lui non posseduti, il g.d.:</t>
  </si>
  <si>
    <t xml:space="preserve">    cando le forze di polizia di rintraccia-</t>
  </si>
  <si>
    <t xml:space="preserve">    re  e  di apprendere forzosamente  il</t>
  </si>
  <si>
    <t xml:space="preserve">    veicolo,  da chiunque sia posseduto</t>
  </si>
  <si>
    <t xml:space="preserve">    o detenuto;</t>
  </si>
  <si>
    <t xml:space="preserve">b) emette  un  decreto di acquisizione,</t>
  </si>
  <si>
    <t xml:space="preserve">     incaricando le forze di polizia di rin-</t>
  </si>
  <si>
    <t xml:space="preserve">     tracciare il  veicolo, identificare l'at-</t>
  </si>
  <si>
    <t xml:space="preserve">     tuale possessore  o  detentore e di</t>
  </si>
  <si>
    <t xml:space="preserve">     apprenderlo  solo  se  esso  è nella</t>
  </si>
  <si>
    <t xml:space="preserve">     disponibilità  del fallito (o del lega-</t>
  </si>
  <si>
    <t xml:space="preserve">     le rappresentante  della società fal-</t>
  </si>
  <si>
    <t xml:space="preserve">    lita), non anche di un terzo;</t>
  </si>
  <si>
    <t xml:space="preserve">c) emette un decreto con cui dispone</t>
  </si>
  <si>
    <t xml:space="preserve">     ricerche da parte delle forze di poli-</t>
  </si>
  <si>
    <t xml:space="preserve">     zia, allo scopo di rintracciare il vei-</t>
  </si>
  <si>
    <t xml:space="preserve">     colo e identificare l'attuale posses-</t>
  </si>
  <si>
    <t xml:space="preserve">     sore o detentore,  non anche di ap-</t>
  </si>
  <si>
    <t xml:space="preserve">     prenderlo;</t>
  </si>
  <si>
    <t xml:space="preserve">d) non emette alcun provvedimento;</t>
  </si>
  <si>
    <t xml:space="preserve">36. Qualora  risulti  un  credito  del fallito verso un </t>
  </si>
  <si>
    <t xml:space="preserve">a) emette  un  decreto di acquisizione</t>
  </si>
  <si>
    <t xml:space="preserve">terzo e il debitore,   pur non contestando il credito, </t>
  </si>
  <si>
    <t xml:space="preserve">     del credito;</t>
  </si>
  <si>
    <t xml:space="preserve">rifiuti  di   adempiere,   se   non   a  seguito  di   un </t>
  </si>
  <si>
    <t xml:space="preserve">b) autorizza semplicemente il curatore</t>
  </si>
  <si>
    <t xml:space="preserve">provvedimento, il g.d.:</t>
  </si>
  <si>
    <t xml:space="preserve">     a riscuotere;</t>
  </si>
  <si>
    <t xml:space="preserve">c) non  emette  alcuno  dei  provvedi-</t>
  </si>
  <si>
    <t xml:space="preserve">     menti  di  cui innanzi (autorizzando</t>
  </si>
  <si>
    <t xml:space="preserve">     eventualmente  il curatore ad agire</t>
  </si>
  <si>
    <t xml:space="preserve">     in  giudizio  contro  il debitore ina-</t>
  </si>
  <si>
    <t xml:space="preserve">     dempiente);</t>
  </si>
  <si>
    <t xml:space="preserve">d) non è mai capitato;</t>
  </si>
  <si>
    <t xml:space="preserve">37. Qualora al fallito pervengono altri beni durante</t>
  </si>
  <si>
    <t xml:space="preserve">a) il curatore ne prende possesso, sen-</t>
  </si>
  <si>
    <t xml:space="preserve">il fallimento (art. 42, comma 2, l. fall.):</t>
  </si>
  <si>
    <t xml:space="preserve">    za un preventivo provvedimento del</t>
  </si>
  <si>
    <t xml:space="preserve">    g.d.;</t>
  </si>
  <si>
    <t xml:space="preserve">b) il  curatore fa un inventario supple-</t>
  </si>
  <si>
    <t xml:space="preserve">    mentare e ne prende possesso, sen-</t>
  </si>
  <si>
    <t xml:space="preserve">    za   un   preventivo   provvedimento</t>
  </si>
  <si>
    <t xml:space="preserve">    del g.d.;</t>
  </si>
  <si>
    <t xml:space="preserve">c) il curatore ne prende possesso, sen-</t>
  </si>
  <si>
    <t xml:space="preserve">    za  farne  inventario,  previo decreto</t>
  </si>
  <si>
    <t xml:space="preserve">    di  acquisizione  o  di  autorizzazione</t>
  </si>
  <si>
    <t xml:space="preserve">d) il  curatore  fa un inventario supple-</t>
  </si>
  <si>
    <t xml:space="preserve">    mentare e ne prende possesso,  pre-</t>
  </si>
  <si>
    <t xml:space="preserve">    vio  decreto  di acquisizione o di au-</t>
  </si>
  <si>
    <t xml:space="preserve">    torizzazione del g.d.;</t>
  </si>
  <si>
    <t xml:space="preserve">38. Ottenuta una sentenza dichiarativa dell'inoppo-</t>
  </si>
  <si>
    <t xml:space="preserve">a) il curatore semplicemente prende  in</t>
  </si>
  <si>
    <t xml:space="preserve">nibilità  (ex art. 45 l. fall.)  o  dell'inefficacia  ovvero</t>
  </si>
  <si>
    <t xml:space="preserve">    consegna il bene (eventualmente re-</t>
  </si>
  <si>
    <t xml:space="preserve">di  revoca  (ex artt. 64 ss. l. fall.)  di  un atto avente</t>
  </si>
  <si>
    <t xml:space="preserve">    digendo verbale);</t>
  </si>
  <si>
    <t xml:space="preserve">ad  oggetto  un  bene mobile (o un'azienda compo-</t>
  </si>
  <si>
    <t xml:space="preserve">b) il  curatore  fa  un inventario supple-</t>
  </si>
  <si>
    <t xml:space="preserve">sta  di soli beni mobili), se il terzo possessore con-</t>
  </si>
  <si>
    <t xml:space="preserve">    mentare e prende possesso del bene;</t>
  </si>
  <si>
    <t xml:space="preserve">sente  di  consegnare il bene o di metterlo a dispo-</t>
  </si>
  <si>
    <t xml:space="preserve">c) si  procede  ad apposizione di sigilli;</t>
  </si>
  <si>
    <t xml:space="preserve">sizione  del  curatore,  in  quale  dei seguenti modi </t>
  </si>
  <si>
    <t xml:space="preserve">    quindi  il  curatore  fa  un  inventario </t>
  </si>
  <si>
    <t xml:space="preserve">    supplementare   e  prende possesso</t>
  </si>
  <si>
    <t xml:space="preserve">   del bene;</t>
  </si>
  <si>
    <t xml:space="preserve">d) il  g.d. emette un  decreto di acquisi-</t>
  </si>
  <si>
    <t xml:space="preserve">    zione  e il curatore prende possesso</t>
  </si>
  <si>
    <t xml:space="preserve">    del bene; </t>
  </si>
  <si>
    <t xml:space="preserve">e) il  g.d.  emette un decreto di acquisi-</t>
  </si>
  <si>
    <t xml:space="preserve">    zione,  il  curatore  fa  un  inventario</t>
  </si>
  <si>
    <t xml:space="preserve">    supplementare  e  prende  possesso</t>
  </si>
  <si>
    <t xml:space="preserve">    del bene;</t>
  </si>
  <si>
    <t xml:space="preserve">39. Ottenuta una sentenza dichiarativa dell'inoppo-</t>
  </si>
  <si>
    <t xml:space="preserve">a) il  curatore  procede ad apprensione</t>
  </si>
  <si>
    <t xml:space="preserve">nibilità (ex art. 45 l. fall.) o dell'inefficacia ovvero di</t>
  </si>
  <si>
    <t xml:space="preserve">    forzosa  del  bene, con l'assistenza -</t>
  </si>
  <si>
    <t xml:space="preserve">revoca   (ex artt. 64 ss. l. fall.  2901 c.c.)  di   un atto</t>
  </si>
  <si>
    <t xml:space="preserve">    se necessario - della forza pubblica;</t>
  </si>
  <si>
    <r>
      <rPr>
        <sz val="8"/>
        <rFont val="Times New Roman"/>
        <family val="1"/>
      </rPr>
      <t xml:space="preserve">avente ad oggetto  un  bene  </t>
    </r>
    <r>
      <rPr>
        <sz val="8"/>
        <rFont val="Times New Roman"/>
        <family val="0"/>
      </rPr>
      <t xml:space="preserve">mobile</t>
    </r>
    <r>
      <rPr>
        <sz val="8"/>
        <rFont val="Times New Roman"/>
        <family val="1"/>
      </rPr>
      <t xml:space="preserve"> (o un'azienda </t>
    </r>
  </si>
  <si>
    <t xml:space="preserve">b) il  curatore  procede  ad  inventario </t>
  </si>
  <si>
    <r>
      <rPr>
        <sz val="8"/>
        <rFont val="Times New Roman"/>
        <family val="1"/>
      </rPr>
      <t xml:space="preserve">composta di soli beni mobili),  se  </t>
    </r>
    <r>
      <rPr>
        <sz val="8"/>
        <rFont val="Times New Roman"/>
        <family val="0"/>
      </rPr>
      <t xml:space="preserve">il terzo possesso-</t>
    </r>
  </si>
  <si>
    <t xml:space="preserve">    supplementare e apprensione forzo-</t>
  </si>
  <si>
    <r>
      <rPr>
        <sz val="8"/>
        <rFont val="Times New Roman"/>
        <family val="0"/>
      </rPr>
      <t xml:space="preserve">re rifiuta di consegnare il bene</t>
    </r>
    <r>
      <rPr>
        <sz val="8"/>
        <rFont val="Times New Roman"/>
        <family val="1"/>
      </rPr>
      <t xml:space="preserve"> o  di metterlo a di-</t>
    </r>
  </si>
  <si>
    <t xml:space="preserve">    sa, con l'assistenza - se necessario -</t>
  </si>
  <si>
    <t xml:space="preserve">sposizione del curatore, in quale dei seguenti modi </t>
  </si>
  <si>
    <t xml:space="preserve">    della forza pubblica;</t>
  </si>
  <si>
    <t xml:space="preserve">    ce, seguita da inventario supplemen-</t>
  </si>
  <si>
    <t xml:space="preserve">    tare e apprensione  forzosa da parte</t>
  </si>
  <si>
    <t xml:space="preserve">    del curatore, con l'assistenza - se ne-</t>
  </si>
  <si>
    <t xml:space="preserve">    cessario - della forza pubblica;</t>
  </si>
  <si>
    <t xml:space="preserve">    zione  e  il  curatore  procede  ad ap-</t>
  </si>
  <si>
    <t xml:space="preserve">    prensione  forzosa,  con l'assistenza</t>
  </si>
  <si>
    <t xml:space="preserve">    - se necessario -  della  forza pubbli-</t>
  </si>
  <si>
    <t xml:space="preserve">    ca;</t>
  </si>
  <si>
    <t xml:space="preserve">e) il  g.d. emette un decreto di acquisi-</t>
  </si>
  <si>
    <t xml:space="preserve">    zione,  in  virtù del quale si procede</t>
  </si>
  <si>
    <t xml:space="preserve">    ad esecuzione forzata per consegna</t>
  </si>
  <si>
    <t xml:space="preserve">    nelle forme previste  dal  c.p.c. (artt.</t>
  </si>
  <si>
    <t xml:space="preserve">    605 ss.);</t>
  </si>
  <si>
    <t xml:space="preserve">f) si procede ad esecuzione forzata per</t>
  </si>
  <si>
    <t xml:space="preserve">    consegna,  nelle  forme previste dal</t>
  </si>
  <si>
    <t xml:space="preserve">    c.p.c.  (artt. 605 ss.),  in  virtù   della</t>
  </si>
  <si>
    <t xml:space="preserve">    sentenza  di  inefficacia o di revoca</t>
  </si>
  <si>
    <t xml:space="preserve">    recante condanna alla restituzione;</t>
  </si>
  <si>
    <t xml:space="preserve">g) si  promuove   azione di condanna </t>
  </si>
  <si>
    <t xml:space="preserve">     (in   via   ordinaria  o  con procedi-</t>
  </si>
  <si>
    <t xml:space="preserve">     mento   monitorio  ex art. 633 c.p.c.) </t>
  </si>
  <si>
    <t xml:space="preserve">     e  successiva  esecuzione   forzata </t>
  </si>
  <si>
    <t xml:space="preserve">     per consegna ex artt. 605 ss. c.p.c., </t>
  </si>
  <si>
    <t xml:space="preserve">     se  la  sentenza  di  inefficacia o di </t>
  </si>
  <si>
    <t xml:space="preserve">     revoca   non   reca  condanna alla </t>
  </si>
  <si>
    <t xml:space="preserve">     restituzione;</t>
  </si>
  <si>
    <t xml:space="preserve">40. Ottenuta una sentenza dichiarativa dell'inoppo-</t>
  </si>
  <si>
    <t xml:space="preserve">a) si fa semplice annotazione della sen-</t>
  </si>
  <si>
    <t xml:space="preserve">     tenza nei registri immobiliari;</t>
  </si>
  <si>
    <t xml:space="preserve">revoca   (ex artt. 64 ss. l. fall.  2901 c.c.)  di  un atto</t>
  </si>
  <si>
    <t xml:space="preserve">b) si  fa annotazione della sentenza ed</t>
  </si>
  <si>
    <r>
      <rPr>
        <sz val="8"/>
        <rFont val="Times New Roman"/>
        <family val="1"/>
      </rPr>
      <t xml:space="preserve">avente ad oggetto un </t>
    </r>
    <r>
      <rPr>
        <sz val="8"/>
        <rFont val="Times New Roman"/>
        <family val="0"/>
      </rPr>
      <t xml:space="preserve">bene immobile</t>
    </r>
    <r>
      <rPr>
        <sz val="8"/>
        <rFont val="Times New Roman"/>
        <family val="1"/>
      </rPr>
      <t xml:space="preserve"> (o un'azienda </t>
    </r>
  </si>
  <si>
    <t xml:space="preserve">     il curatore prende possesso dell'im-</t>
  </si>
  <si>
    <t xml:space="preserve">comprendente immobili),  in quale dei seguenti mo-</t>
  </si>
  <si>
    <t xml:space="preserve">    mobile  (eventualmente   redigendo </t>
  </si>
  <si>
    <r>
      <rPr>
        <sz val="8"/>
        <rFont val="Times New Roman"/>
        <family val="1"/>
      </rPr>
      <t xml:space="preserve">di  si  procede, se</t>
    </r>
    <r>
      <rPr>
        <sz val="8"/>
        <rFont val="Times New Roman"/>
        <family val="0"/>
      </rPr>
      <t xml:space="preserve">  il terzo possessore consente di</t>
    </r>
  </si>
  <si>
    <t xml:space="preserve">    verbale;</t>
  </si>
  <si>
    <r>
      <rPr>
        <sz val="8"/>
        <rFont val="Times New Roman"/>
        <family val="0"/>
      </rPr>
      <t xml:space="preserve">rilasciarlo </t>
    </r>
    <r>
      <rPr>
        <sz val="8"/>
        <rFont val="Times New Roman"/>
        <family val="1"/>
      </rPr>
      <t xml:space="preserve">al curatore:</t>
    </r>
  </si>
  <si>
    <t xml:space="preserve">c) il  curatore  fa un inventario supple-</t>
  </si>
  <si>
    <t xml:space="preserve">    mentare  e  prende possesso dell'im-</t>
  </si>
  <si>
    <t xml:space="preserve">    mobile;</t>
  </si>
  <si>
    <t xml:space="preserve">d) si procede ad apposizione di sigilli;</t>
  </si>
  <si>
    <t xml:space="preserve">    quindi,  il  curatore fa un inventario</t>
  </si>
  <si>
    <t xml:space="preserve">     supplementare e  prende possesso</t>
  </si>
  <si>
    <t xml:space="preserve">    dell'immobile;</t>
  </si>
  <si>
    <t xml:space="preserve">e) il  g,d. emette un decreto di acquisi-</t>
  </si>
  <si>
    <t xml:space="preserve">     zione;</t>
  </si>
  <si>
    <t xml:space="preserve">f) il g.d. emette un  decreto  di acquisi-</t>
  </si>
  <si>
    <t xml:space="preserve">    zione,  il  curatore  fa  un inventario </t>
  </si>
  <si>
    <t xml:space="preserve">    supplementare  e  prende possesso</t>
  </si>
  <si>
    <t xml:space="preserve">g) il g.d. emette  un  decreto di acquisi-</t>
  </si>
  <si>
    <t xml:space="preserve">     zione e il curatore prende possesso</t>
  </si>
  <si>
    <t xml:space="preserve">     del bene;</t>
  </si>
  <si>
    <t xml:space="preserve">41. Ottenuta una sentenza dichiarativa dell'inoppo-</t>
  </si>
  <si>
    <t xml:space="preserve">a) si fa annotazione della sentenza nei</t>
  </si>
  <si>
    <t xml:space="preserve">nibilità (ex art. 45 l. fall.) o dell'inefficacia di revoca</t>
  </si>
  <si>
    <t xml:space="preserve">    registri  immobiliari e si procede alla</t>
  </si>
  <si>
    <t xml:space="preserve">(ex artt. 64 ss. l.fall)   di  un atto avente ad oggetto </t>
  </si>
  <si>
    <t xml:space="preserve">    vendita  dell'immobile  ex  art. 108  l. </t>
  </si>
  <si>
    <r>
      <rPr>
        <sz val="8"/>
        <rFont val="Times New Roman"/>
        <family val="1"/>
      </rPr>
      <t xml:space="preserve">un </t>
    </r>
    <r>
      <rPr>
        <sz val="8"/>
        <rFont val="Times New Roman"/>
        <family val="0"/>
      </rPr>
      <t xml:space="preserve">bene immobile</t>
    </r>
    <r>
      <rPr>
        <sz val="8"/>
        <rFont val="Times New Roman"/>
        <family val="1"/>
      </rPr>
      <t xml:space="preserve"> (o un'azienda comprendente im-</t>
    </r>
  </si>
  <si>
    <t xml:space="preserve">    fall.;</t>
  </si>
  <si>
    <t xml:space="preserve">mobili),  in quale dei seguenti modi si procede, se</t>
  </si>
  <si>
    <r>
      <rPr>
        <sz val="8"/>
        <rFont val="Times New Roman"/>
        <family val="0"/>
      </rPr>
      <t xml:space="preserve">il terzo possessore rifiuta di rilasciarlo</t>
    </r>
    <r>
      <rPr>
        <sz val="8"/>
        <rFont val="Times New Roman"/>
        <family val="1"/>
      </rPr>
      <t xml:space="preserve"> al curato-</t>
    </r>
  </si>
  <si>
    <t xml:space="preserve">     il curatore procede ad apprensione</t>
  </si>
  <si>
    <t xml:space="preserve">    forzosa dell'immobile, con l'assisten-</t>
  </si>
  <si>
    <t xml:space="preserve">   za  -  se necessario -  della forza pub-</t>
  </si>
  <si>
    <t xml:space="preserve">   blica;</t>
  </si>
  <si>
    <t xml:space="preserve">c) il  curatore   procede  ad  inventario</t>
  </si>
  <si>
    <t xml:space="preserve">    sa, con  l'assistenza - se necessario -</t>
  </si>
  <si>
    <t xml:space="preserve">    della  forza pubblica;</t>
  </si>
  <si>
    <t xml:space="preserve">d) si  procede ad apposizione di sigilli</t>
  </si>
  <si>
    <t xml:space="preserve">     ad opera del g.d. o del giudice di pa-</t>
  </si>
  <si>
    <t xml:space="preserve">     ce,  seguita  da  inventario   supple-</t>
  </si>
  <si>
    <t xml:space="preserve">    mentare  e  apprensione  forzosa da</t>
  </si>
  <si>
    <t xml:space="preserve">    parte  del  curatore, con  l'assistenza</t>
  </si>
  <si>
    <t xml:space="preserve">     zione  e  il  curatore  procede ad ap-</t>
  </si>
  <si>
    <t xml:space="preserve">     prensione    forzosa    dell'immobile,</t>
  </si>
  <si>
    <t xml:space="preserve">    con  l'assistenza   -  se necessario  -</t>
  </si>
  <si>
    <t xml:space="preserve">f) il  g.d. emette un   decreto di acquisi-</t>
  </si>
  <si>
    <t xml:space="preserve">     zione e il curatore procede ad inven-</t>
  </si>
  <si>
    <t xml:space="preserve">     tario  supplementare  e apprensione </t>
  </si>
  <si>
    <t xml:space="preserve">     forzosa   dell'immobile,   con   l'assi-</t>
  </si>
  <si>
    <t xml:space="preserve">     stenza  -  se necessario - della forza</t>
  </si>
  <si>
    <t xml:space="preserve">     pubblica;</t>
  </si>
  <si>
    <t xml:space="preserve">g) il  g.d. emette un decreto di acquisi-</t>
  </si>
  <si>
    <t xml:space="preserve">    ad  esecuzione  forzata  per  rilascio</t>
  </si>
  <si>
    <t xml:space="preserve">     dell'immobile,  nelle  forme previste</t>
  </si>
  <si>
    <t xml:space="preserve">     dal c.p.c. (artt. 605 ss.);</t>
  </si>
  <si>
    <t xml:space="preserve">h) si   procede  ad  esecuzione forzata </t>
  </si>
  <si>
    <t xml:space="preserve">     per  rilascio dell'immobile, nelle for-</t>
  </si>
  <si>
    <t xml:space="preserve">     me previste dal c.p.c.  (artt. 605 ss.), </t>
  </si>
  <si>
    <t xml:space="preserve">     in virtù della sentenza di inefficacia </t>
  </si>
  <si>
    <t xml:space="preserve">     o di  revoca  recante condanna  alla</t>
  </si>
  <si>
    <t xml:space="preserve">i) si  promuove azione di condanna in</t>
  </si>
  <si>
    <t xml:space="preserve">    via ordinaria e successiva esecuzio-</t>
  </si>
  <si>
    <t xml:space="preserve">    ne  forzata per rilascio dell'immobile</t>
  </si>
  <si>
    <t xml:space="preserve">   ex artt. 605  ss. c.p.c., se la sentenza</t>
  </si>
  <si>
    <t xml:space="preserve">   di   inefficacia  o  di revoca non reca</t>
  </si>
  <si>
    <t xml:space="preserve">   condanna alla restituzione;</t>
  </si>
  <si>
    <t xml:space="preserve">l) non è mai capitato.</t>
  </si>
  <si>
    <t xml:space="preserve">42. L'autovettura di  uso personale del fallito viene</t>
  </si>
  <si>
    <t xml:space="preserve">a)sempre;</t>
  </si>
  <si>
    <t xml:space="preserve">lasciata nella disponibilità dello stesso:</t>
  </si>
  <si>
    <t xml:space="preserve">e) il problema non si è mai posto.</t>
  </si>
  <si>
    <t xml:space="preserve">43. In  caso  di risposta  b) o c) alla precedente do-</t>
  </si>
  <si>
    <t xml:space="preserve">a) per motivi di lavoro;</t>
  </si>
  <si>
    <t xml:space="preserve">manda,  per  quali  motivi  è  consentito talvolta al </t>
  </si>
  <si>
    <t xml:space="preserve">b) per motivi di salute;</t>
  </si>
  <si>
    <t xml:space="preserve">fallito l'uso dell'autovettura;</t>
  </si>
  <si>
    <t xml:space="preserve">c) per esigenze familiari;</t>
  </si>
  <si>
    <t xml:space="preserve">d) altri; </t>
  </si>
  <si>
    <t xml:space="preserve">44. Riguardo  a  beni mobili inventariati, di cui terzi</t>
  </si>
  <si>
    <t xml:space="preserve">a) il curatore,  se ritiene fondata la pre-</t>
  </si>
  <si>
    <t xml:space="preserve">chiedano la restituzione (affermandosi proprietari o</t>
  </si>
  <si>
    <t xml:space="preserve">    tesa  del  terzo,  gli consegna i beni,</t>
  </si>
  <si>
    <t xml:space="preserve">titolari di altri diritti reali di godimento), in quale dei</t>
  </si>
  <si>
    <t xml:space="preserve">    pur senza alcun provvedimento del</t>
  </si>
  <si>
    <t xml:space="preserve">b) il  g.d.  autorizza  o  ordina la conse-</t>
  </si>
  <si>
    <t xml:space="preserve">    gna  al  terzo,  se  ritiene  fondata  la </t>
  </si>
  <si>
    <t xml:space="preserve">    pretesa e il curatore non la contesta;</t>
  </si>
  <si>
    <t xml:space="preserve">c) il g.d.  autorizza  o  ordina  la conse- </t>
  </si>
  <si>
    <t xml:space="preserve">    gna  al  terzo,  se  ritiene  fondata  la</t>
  </si>
  <si>
    <t xml:space="preserve">    pretesa, ancorchè  il curatore la con-</t>
  </si>
  <si>
    <t xml:space="preserve">    testi;</t>
  </si>
  <si>
    <t xml:space="preserve">d) la consegna al terzo è fatta solo  in</t>
  </si>
  <si>
    <t xml:space="preserve">    esecuzione   di  un  provvedimento,</t>
  </si>
  <si>
    <t xml:space="preserve">    che accolga una domanda di  riven-</t>
  </si>
  <si>
    <t xml:space="preserve">    dicazione o restituzione, ritualmente</t>
  </si>
  <si>
    <t xml:space="preserve">     proposta a norma dell'art. 103 l.fall.;</t>
  </si>
  <si>
    <t xml:space="preserve">45. Le  scritture  contabili  dell'impresa, ove deposi-</t>
  </si>
  <si>
    <t xml:space="preserve">a) sono  conservate dal curatore (pres-</t>
  </si>
  <si>
    <t xml:space="preserve">tate, consegnate o rinvenute:</t>
  </si>
  <si>
    <t xml:space="preserve">    so di sè o presso un depositario);</t>
  </si>
  <si>
    <t xml:space="preserve">b) sono custodite in cancelleria;</t>
  </si>
  <si>
    <t xml:space="preserve">c) non risulta</t>
  </si>
  <si>
    <t xml:space="preserve">46. I libri sociali della società fallita:</t>
  </si>
  <si>
    <t xml:space="preserve">a) sono  conservati dal curatore (pres-</t>
  </si>
  <si>
    <t xml:space="preserve">b) sono custoditi in cancelleria;</t>
  </si>
  <si>
    <t xml:space="preserve">c) sono lasciati nella detenzione degli</t>
  </si>
  <si>
    <t xml:space="preserve">     amministratori;</t>
  </si>
  <si>
    <t xml:space="preserve">47. Chiuso il fallimento, i libri contabili e sociali:</t>
  </si>
  <si>
    <t xml:space="preserve">a) sono conservati dal curatore;</t>
  </si>
  <si>
    <t xml:space="preserve">b) sono depositati in cancelleria;</t>
  </si>
  <si>
    <t xml:space="preserve">c) sono depositati presso l'ufficio del</t>
  </si>
  <si>
    <t xml:space="preserve">     registro delle imprese;</t>
  </si>
  <si>
    <t xml:space="preserve">d) sono  restituiti  agli  amministratori</t>
  </si>
  <si>
    <t xml:space="preserve">    della società fallita (o all'imprendito-</t>
  </si>
  <si>
    <t xml:space="preserve">    re fallito);</t>
  </si>
  <si>
    <t xml:space="preserve">L'AFFITTO E LA VENDITA DELL'AZIENDA</t>
  </si>
  <si>
    <t xml:space="preserve">A) CONTRATTO PENDENTE AL MOMENTO DEL FALLIMENTO DELL'AFFITTANTE</t>
  </si>
  <si>
    <t xml:space="preserve">1. La Curatela del Fallimento dell’affittante subentra automaticamente nel contratto ai sensi dell’art. 80 L.F.</t>
  </si>
  <si>
    <t xml:space="preserve">a) sempre</t>
  </si>
  <si>
    <t xml:space="preserve">b) il più delle volte</t>
  </si>
  <si>
    <t xml:space="preserve">c) raramente</t>
  </si>
  <si>
    <t xml:space="preserve">d) mai</t>
  </si>
  <si>
    <t xml:space="preserve">e) il problema non si è mai posto</t>
  </si>
  <si>
    <t xml:space="preserve">f) non si fa applicazione della norma richiamata</t>
  </si>
  <si>
    <t xml:space="preserve">2. Gli Organi della Procedura valutano se subentrare (nel) o sciogliersi dal rapporto, sospeso ai sensi dell’art. 72 L.F. </t>
  </si>
  <si>
    <t xml:space="preserve">3. Gli Organi della procedura valutano la revocabilità del contratto</t>
  </si>
  <si>
    <t xml:space="preserve">  </t>
  </si>
  <si>
    <t xml:space="preserve">d) mai </t>
  </si>
  <si>
    <t xml:space="preserve">4. Nell’ipotesi di subentro automatico nel contratto, la Procedura subentra automaticamente anche nell’eventuale patto di opzione previsto</t>
  </si>
  <si>
    <t xml:space="preserve">5. Nell’ipotesi di subentro automatico nel contratto, la Procedura subentra automaticamente anche nella clausola compromissoria che devolva ad arbitri la risoluzione di ogni controversia sull'esecuzione, la risoluzione, l'interpretazione del contratto                                                                                    </t>
  </si>
  <si>
    <t xml:space="preserve">6. Nell’ipotesi di subentro automatico nel contratto, la Procedura subentra automaticamente anche nel patto di temporanea inalienabilità.</t>
  </si>
  <si>
    <t xml:space="preserve">7. Nell’ipotesi di subentro facoltativo nel contratto, la Procedura subentra anche nella clausola compromissoria che devolva ad arbitri la risoluzione di ogni controversia sull’esecuzione, la risoluzione, l’interpretazione del contratto.</t>
  </si>
  <si>
    <t xml:space="preserve">8. Nell’ipotesi di subentro facoltativo nel contratto, la Procedura subentra anche nel patto d’opzione.</t>
  </si>
  <si>
    <t xml:space="preserve">9. Nell’ipotesi di subentro facoltativo nel contratto, la Procedura subentra anche nel patto di temporanea inalienabilità.</t>
  </si>
  <si>
    <t xml:space="preserve">10. Nell’ipotesi di subentro nel contratto, in mancanza di prelazione convenzionale, all’affittuario è riconosciuto il diritto di prelazione legale in caso di cessione d’azienda </t>
  </si>
  <si>
    <t xml:space="preserve">b) solo in presenza dei requisiti per l’accesso alla CIGS prescritti dalla legge 223/91</t>
  </si>
  <si>
    <t xml:space="preserve">c) mai</t>
  </si>
  <si>
    <t xml:space="preserve">d) il problema non si è mai posto</t>
  </si>
  <si>
    <t xml:space="preserve">11. In caso di scioglimento quali strumenti vengono utilizzati dal G.D.</t>
  </si>
  <si>
    <t xml:space="preserve">a) Decreto di acquisizione ex art.25 L.F.</t>
  </si>
  <si>
    <t xml:space="preserve">b) Decreto ingiuntivo di consegna</t>
  </si>
  <si>
    <t xml:space="preserve">c) Azione restitutoria di cognizione</t>
  </si>
  <si>
    <t xml:space="preserve">d) Azione restitutoria di cognizione preceduta da autorizzazione alla richiesta di sequestro giudiziario</t>
  </si>
  <si>
    <t xml:space="preserve">B) CONTRATTO PENDENTE AL MOMENTO DEL FALLIMENTO DELL'AFFITTUARIO</t>
  </si>
  <si>
    <t xml:space="preserve">12. La Curatela del Fallimento dell’affittuario subentra automaticamente ai sensi dell’art. 80 L.F</t>
  </si>
  <si>
    <t xml:space="preserve">13. Gli Organi della Procedura valutano se subentrare (nel) o sciogliersi dal rapporto, sospeso ai sensi dell’art. 72 L.F. </t>
  </si>
  <si>
    <t xml:space="preserve">14. In applicazione analogica dell’art. 81 L.F. decorso il termine di gg. 20, il contratto si scioglie.</t>
  </si>
  <si>
    <t xml:space="preserve">C) AFFITTO D'AZIENDA STIPULATO DAGLI ORGANI DELLA PROCEDURA</t>
  </si>
  <si>
    <t xml:space="preserve">15. Si procede all’affitto dell’azienda compresa nel fallimento</t>
  </si>
  <si>
    <t xml:space="preserve">16. Il compendio aziendale è individuato quanto meno dai seguenti requisiti minimi:</t>
  </si>
  <si>
    <t xml:space="preserve">a) Autorizzazione amministrativa</t>
  </si>
  <si>
    <t xml:space="preserve">b) Autorizzazione amministrativa + registratore di cassa</t>
  </si>
  <si>
    <t xml:space="preserve">c) Beni strumentali e rimanenze </t>
  </si>
  <si>
    <t xml:space="preserve">d) Rimanenze</t>
  </si>
  <si>
    <t xml:space="preserve">17. Per quale durata media, di solito, viene stipulato il contratto: </t>
  </si>
  <si>
    <t xml:space="preserve">a) un mese</t>
  </si>
  <si>
    <t xml:space="preserve">b) tre mesi </t>
  </si>
  <si>
    <t xml:space="preserve">c) sei mesi</t>
  </si>
  <si>
    <t xml:space="preserve">d) dodici mesi </t>
  </si>
  <si>
    <t xml:space="preserve">e) oltre</t>
  </si>
  <si>
    <t xml:space="preserve">f) fino alla data di vendita dell’immobile</t>
  </si>
  <si>
    <t xml:space="preserve">g) il problema non si è mai posto</t>
  </si>
  <si>
    <t xml:space="preserve">18. E’ prevista la possibilità di rinnovo automatico:</t>
  </si>
  <si>
    <t xml:space="preserve">19. Con quali modalità si procede all’affitto d’azienda:</t>
  </si>
  <si>
    <t xml:space="preserve">a) Trattativa privata; </t>
  </si>
  <si>
    <t xml:space="preserve">a1. Reperimento di offerte previa pubblicità generalizzata</t>
  </si>
  <si>
    <t xml:space="preserve">a2.   Reperimento di offerte previa pubblicità mirata agli operatori di settore</t>
  </si>
  <si>
    <t xml:space="preserve">a3. Valutazione di offerte spontanee</t>
  </si>
  <si>
    <t xml:space="preserve">b) Licitazione privata con bando selettivo dei requisiti di partecipazione;</t>
  </si>
  <si>
    <t xml:space="preserve">c) Pubblico incanto</t>
  </si>
  <si>
    <t xml:space="preserve">20. La conclusione del contratto è subordinata all’impegno all’acquisto dell’azienda stessa</t>
  </si>
  <si>
    <t xml:space="preserve">c) raramente </t>
  </si>
  <si>
    <t xml:space="preserve">21. La conclusione del contratto è subordinata all’impegno all’acquisto dell’azienda stessa garantito da una cauzione</t>
  </si>
  <si>
    <t xml:space="preserve">22. La conclusione del contratto è subordinata all’impegno all’acquisto delle scorte e delle rimanenze </t>
  </si>
  <si>
    <t xml:space="preserve">23. La conclusione del contratto è subordinata all’impegno di assunzione di un numero minimo di lavoratori</t>
  </si>
  <si>
    <t xml:space="preserve">24. Vengono richieste garanzie per l’adempimento degli impegni assunti </t>
  </si>
  <si>
    <t xml:space="preserve">25. Quali tipi di garanzie vengono richieste per l’adempimento degli impegni assunti</t>
  </si>
  <si>
    <t xml:space="preserve">a) Fidejussione bancaria </t>
  </si>
  <si>
    <t xml:space="preserve">b) Fidejussione assicurativa</t>
  </si>
  <si>
    <t xml:space="preserve">c) Deposito cauzionale</t>
  </si>
  <si>
    <t xml:space="preserve">26. Quali obbligazioni sono oggetto della garanzia</t>
  </si>
  <si>
    <t xml:space="preserve">a) pagamento del canone</t>
  </si>
  <si>
    <t xml:space="preserve">b) pagamento delle rimanenze</t>
  </si>
  <si>
    <t xml:space="preserve">c) conservazione degli impianti e delle attrezzature</t>
  </si>
  <si>
    <t xml:space="preserve">d) prestazioni relative ai rapporti di lavoro subordinato </t>
  </si>
  <si>
    <t xml:space="preserve">e) pagamenti dei contributi previdenziali ed assicurativi </t>
  </si>
  <si>
    <t xml:space="preserve">f) pagamenti dei fornitori</t>
  </si>
  <si>
    <t xml:space="preserve">g) pagamento di penali</t>
  </si>
  <si>
    <t xml:space="preserve">h) risarcimento danni</t>
  </si>
  <si>
    <t xml:space="preserve">i) il problema non si è mai posto</t>
  </si>
  <si>
    <t xml:space="preserve">27. La determinazione del canone d’affitto avviene mediante consulenza tecnica</t>
  </si>
  <si>
    <t xml:space="preserve">28. La determinazione del canone d’affitto avviene mediante valutazione degli organi della procedura</t>
  </si>
  <si>
    <t xml:space="preserve">29. Nella determinazione del canone d’affitto di azienda contenente bene immobile il canone ad esso relativo è indicato distintamente  </t>
  </si>
  <si>
    <t xml:space="preserve">30. E’ riconosciuta la facoltà di recesso dal contratto di affitto solo alla Procedura</t>
  </si>
  <si>
    <t xml:space="preserve">31. E’ riconosciuta la facoltà di recesso dal contratto di affitto solo all’affittuario  </t>
  </si>
  <si>
    <t xml:space="preserve">32. E’ riconosciuta la facoltà di recesso dal contratto di affitto ad entrambe le parti contraenti  </t>
  </si>
  <si>
    <t xml:space="preserve">D) CESSIONE DELL'AZIENDA</t>
  </si>
  <si>
    <t xml:space="preserve">33. Viene effettuata la vendita in un unico lotto anche quando nell’azienda sia compreso un immobile di proprietà </t>
  </si>
  <si>
    <t xml:space="preserve">34. La vendita di azienda è preceduta dalla stima peritale</t>
  </si>
  <si>
    <t xml:space="preserve">35. La vendita è preceduta da pubblicità </t>
  </si>
  <si>
    <t xml:space="preserve">36. In caso affermativo la pubblicità viene fatta:</t>
  </si>
  <si>
    <t xml:space="preserve">a) su giornali nazionali</t>
  </si>
  <si>
    <t xml:space="preserve">b) su giornali locali</t>
  </si>
  <si>
    <t xml:space="preserve">c) su riviste specializzate</t>
  </si>
  <si>
    <t xml:space="preserve">d) con affissione di manifesti</t>
  </si>
  <si>
    <t xml:space="preserve">e) su siti Internet</t>
  </si>
  <si>
    <t xml:space="preserve">f) il problema non si è mai posto</t>
  </si>
  <si>
    <t xml:space="preserve">37. Ove l’azienda sia composta di soli beni mobili, in quali delle seguenti forme viene venduta:</t>
  </si>
  <si>
    <t xml:space="preserve">a) Vendita con incanto immobiliare ex art. 108 L.F. e 576 ss. C.p.c.</t>
  </si>
  <si>
    <t xml:space="preserve">b) Vendita senza incanto immobiliare ex art. 108 L.F.  e 570 ss. C.p.c.</t>
  </si>
  <si>
    <t xml:space="preserve">c)  Vendita con incanto mobiliare ex art. 534 c.p.c.</t>
  </si>
  <si>
    <t xml:space="preserve">d) Vendita a trattativa privata </t>
  </si>
  <si>
    <t xml:space="preserve">e) Vendita a trattativa privata previa gara non formale</t>
  </si>
  <si>
    <t xml:space="preserve">f) Vendita a trattativa privata con offerte segrete (senza gara)</t>
  </si>
  <si>
    <t xml:space="preserve">g) Vendita mediante licitazione privata con bando selettivo dei requisiti di partecipazione</t>
  </si>
  <si>
    <t xml:space="preserve">h) il problema non si è mai posto</t>
  </si>
  <si>
    <t xml:space="preserve">38. Ove dell’azienda faccia parte un immobile, in quale delle seguenti forme viene venduta: </t>
  </si>
  <si>
    <t xml:space="preserve">39. La scelta dell’offerta risponde al criterio esclusivamente economico dell’offerta più alta</t>
  </si>
  <si>
    <t xml:space="preserve">40. La scelta dell’offerta risponde al criterio prevalente di tutela dell’occupazione</t>
  </si>
  <si>
    <t xml:space="preserve">41. Per il pagamento del prezzo è prevista una dilazione</t>
  </si>
  <si>
    <t xml:space="preserve">42. In caso di dilazione si chiede l’assistenza di garanzie</t>
  </si>
  <si>
    <t xml:space="preserve">43. Il termine di dilazione consentito è normalmente fino a:</t>
  </si>
  <si>
    <t xml:space="preserve">a) sei mesi</t>
  </si>
  <si>
    <t xml:space="preserve">b) un anno</t>
  </si>
  <si>
    <t xml:space="preserve">c) due anni</t>
  </si>
  <si>
    <t xml:space="preserve">d) oltre</t>
  </si>
  <si>
    <t xml:space="preserve">LA VENDITA DEI BENI MOBILI</t>
  </si>
  <si>
    <t xml:space="preserve">LA VENDITA DI BENI MOBILI</t>
  </si>
  <si>
    <t xml:space="preserve">                                     VENDITA  DI  BENI </t>
  </si>
  <si>
    <t xml:space="preserve">MOBILI</t>
  </si>
  <si>
    <t xml:space="preserve">1) Si procede alla vendita dei beni mobili a seguito di</t>
  </si>
  <si>
    <t xml:space="preserve">formale istanza del curatore:</t>
  </si>
  <si>
    <t xml:space="preserve">2) Ove si prescinda da una formale istanza del curatore</t>
  </si>
  <si>
    <t xml:space="preserve">si richiede il parere dello stesso prima di provvedere in</t>
  </si>
  <si>
    <t xml:space="preserve">ordine alla vendita dei beni mobili:</t>
  </si>
  <si>
    <t xml:space="preserve">3) Prima   di   provvedere   in   ordine alla vendita viene </t>
  </si>
  <si>
    <t xml:space="preserve">acquisito il parere del comitato dei creditori:</t>
  </si>
  <si>
    <t xml:space="preserve">4) Qualora, in ipotesi di conflitto positivo di competen-</t>
  </si>
  <si>
    <t xml:space="preserve">za,  penda  regolamento  di  competenza d'ufficio, si so-</t>
  </si>
  <si>
    <t xml:space="preserve">b) allorquando la propria incompetenza risulti</t>
  </si>
  <si>
    <t xml:space="preserve">spende la vendita dei beni mobili:</t>
  </si>
  <si>
    <r>
      <rPr>
        <i val="true"/>
        <sz val="7"/>
        <rFont val="Times New Roman"/>
        <family val="1"/>
      </rPr>
      <t xml:space="preserve">prima facie</t>
    </r>
    <r>
      <rPr>
        <sz val="7"/>
        <rFont val="Times New Roman"/>
        <family val="1"/>
      </rPr>
      <t xml:space="preserve">senz'altro insussistente</t>
    </r>
  </si>
  <si>
    <t xml:space="preserve">c) allorquando la propria incompetenza risulti</t>
  </si>
  <si>
    <r>
      <rPr>
        <i val="true"/>
        <sz val="7"/>
        <rFont val="Times New Roman"/>
        <family val="1"/>
      </rPr>
      <t xml:space="preserve">prima facie </t>
    </r>
    <r>
      <rPr>
        <sz val="7"/>
        <rFont val="Times New Roman"/>
        <family val="1"/>
      </rPr>
      <t xml:space="preserve">probabilmente insussistente</t>
    </r>
  </si>
  <si>
    <t xml:space="preserve">5) Qualora sia stata proposta istanza per regolamento</t>
  </si>
  <si>
    <t xml:space="preserve">facoltativo di competenza, si sospende la vendita dei</t>
  </si>
  <si>
    <t xml:space="preserve">b) allorquando il regolamento di competenza </t>
  </si>
  <si>
    <t xml:space="preserve">beni mobili:</t>
  </si>
  <si>
    <r>
      <rPr>
        <sz val="7"/>
        <rFont val="Times New Roman"/>
        <family val="1"/>
      </rPr>
      <t xml:space="preserve">risulti </t>
    </r>
    <r>
      <rPr>
        <i val="true"/>
        <sz val="7"/>
        <rFont val="Times New Roman"/>
        <family val="1"/>
      </rPr>
      <t xml:space="preserve">prima facie</t>
    </r>
    <r>
      <rPr>
        <sz val="7"/>
        <rFont val="Times New Roman"/>
        <family val="1"/>
      </rPr>
      <t xml:space="preserve">senz'altro fondato</t>
    </r>
  </si>
  <si>
    <t xml:space="preserve">c) allorquando il regolamento di competenza</t>
  </si>
  <si>
    <r>
      <rPr>
        <sz val="7"/>
        <rFont val="Times New Roman"/>
        <family val="1"/>
      </rPr>
      <t xml:space="preserve">risulti </t>
    </r>
    <r>
      <rPr>
        <i val="true"/>
        <sz val="7"/>
        <rFont val="Times New Roman"/>
        <family val="1"/>
      </rPr>
      <t xml:space="preserve">prima facie </t>
    </r>
    <r>
      <rPr>
        <sz val="7"/>
        <rFont val="Times New Roman"/>
        <family val="1"/>
      </rPr>
      <t xml:space="preserve">probabilmente fondato</t>
    </r>
  </si>
  <si>
    <t xml:space="preserve">6) Qualora sia stata proposta opposizione alla sentenza</t>
  </si>
  <si>
    <t xml:space="preserve">dichiarativa di fallimento si sospende la vendita dei be-</t>
  </si>
  <si>
    <r>
      <rPr>
        <sz val="7"/>
        <rFont val="Times New Roman"/>
        <family val="1"/>
      </rPr>
      <t xml:space="preserve">b) allorquando   l'opposizione   risulti   </t>
    </r>
    <r>
      <rPr>
        <i val="true"/>
        <sz val="7"/>
        <rFont val="Times New Roman"/>
        <family val="1"/>
      </rPr>
      <t xml:space="preserve">prima </t>
    </r>
  </si>
  <si>
    <t xml:space="preserve">ni mobili:</t>
  </si>
  <si>
    <r>
      <rPr>
        <i val="true"/>
        <sz val="7"/>
        <rFont val="Times New Roman"/>
        <family val="1"/>
      </rPr>
      <t xml:space="preserve">facie </t>
    </r>
    <r>
      <rPr>
        <sz val="7"/>
        <rFont val="Times New Roman"/>
        <family val="1"/>
      </rPr>
      <t xml:space="preserve">senz'altro fondata</t>
    </r>
  </si>
  <si>
    <r>
      <rPr>
        <sz val="7"/>
        <rFont val="Times New Roman"/>
        <family val="1"/>
      </rPr>
      <t xml:space="preserve">c) allorquando   l'opposizione   risulti   </t>
    </r>
    <r>
      <rPr>
        <i val="true"/>
        <sz val="7"/>
        <rFont val="Times New Roman"/>
        <family val="1"/>
      </rPr>
      <t xml:space="preserve">prima</t>
    </r>
  </si>
  <si>
    <r>
      <rPr>
        <i val="true"/>
        <sz val="7"/>
        <rFont val="Times New Roman"/>
        <family val="1"/>
      </rPr>
      <t xml:space="preserve">facie </t>
    </r>
    <r>
      <rPr>
        <sz val="7"/>
        <rFont val="Times New Roman"/>
        <family val="1"/>
      </rPr>
      <t xml:space="preserve">probabilmente fondata</t>
    </r>
  </si>
  <si>
    <t xml:space="preserve">7) Qualora  sia  stata  proposta  istanza  di  concordato </t>
  </si>
  <si>
    <t xml:space="preserve">fallimentare si sospende la vendita dei beni mobili:</t>
  </si>
  <si>
    <t xml:space="preserve">8) Qualora sia stata proposta opposizione ex art. 98 LF</t>
  </si>
  <si>
    <t xml:space="preserve">ai fini della rivendicazione, restituzione  o  separazione </t>
  </si>
  <si>
    <t xml:space="preserve">di taluni beni mobili ovvero  istanza  tardiva di rivendi-</t>
  </si>
  <si>
    <t xml:space="preserve">cazione, restituzione  o  separazione parimenti di taluni</t>
  </si>
  <si>
    <t xml:space="preserve">d)mai</t>
  </si>
  <si>
    <t xml:space="preserve">beni mobili, se ne sospende la vendita:</t>
  </si>
  <si>
    <t xml:space="preserve">9) Si assume, a norma dell'art. 106 co. 1 ultima parte LF,</t>
  </si>
  <si>
    <t xml:space="preserve">il parere di uno stimatore:</t>
  </si>
  <si>
    <t xml:space="preserve">10) Allorquando si acquisisce il parere di  uno stimato-</t>
  </si>
  <si>
    <t xml:space="preserve"> a) il g.d.:</t>
  </si>
  <si>
    <t xml:space="preserve">re, alla nomina provvede:</t>
  </si>
  <si>
    <t xml:space="preserve">a1) sempre</t>
  </si>
  <si>
    <t xml:space="preserve">a2) il più delle volte</t>
  </si>
  <si>
    <t xml:space="preserve">a3) raramente</t>
  </si>
  <si>
    <t xml:space="preserve">a4) mai</t>
  </si>
  <si>
    <t xml:space="preserve"> b) il curatore:</t>
  </si>
  <si>
    <t xml:space="preserve">b1) sempre</t>
  </si>
  <si>
    <t xml:space="preserve">b2) il più delle volte</t>
  </si>
  <si>
    <t xml:space="preserve">b3) raramente</t>
  </si>
  <si>
    <t xml:space="preserve">b4) mai</t>
  </si>
  <si>
    <t xml:space="preserve">c1) sempre</t>
  </si>
  <si>
    <t xml:space="preserve">c2) il più delle volte</t>
  </si>
  <si>
    <t xml:space="preserve">c3) raramente</t>
  </si>
  <si>
    <t xml:space="preserve">c4) mai</t>
  </si>
  <si>
    <t xml:space="preserve">11) Allorquando si acquisisce il parere di uno stimato-</t>
  </si>
  <si>
    <t xml:space="preserve">re, si dispone che lo stesso presti giuramento a norma</t>
  </si>
  <si>
    <t xml:space="preserve">dell'art. 161 disp. att. c.p.c.:</t>
  </si>
  <si>
    <t xml:space="preserve">12) Allorquando  si acquisisce il parere di uno stimato-</t>
  </si>
  <si>
    <t xml:space="preserve">re,  si  dispone  che  lo  stesso  depositi  un   elaborato</t>
  </si>
  <si>
    <t xml:space="preserve">scritto:</t>
  </si>
  <si>
    <t xml:space="preserve">13) Si  ammette  che  un soggetto partecipi alla vendita</t>
  </si>
  <si>
    <t xml:space="preserve">per persona da nominare </t>
  </si>
  <si>
    <t xml:space="preserve">e) non è mai capitato</t>
  </si>
  <si>
    <t xml:space="preserve">14) In che misura si ricorre alla vendita all'incanto nelle</t>
  </si>
  <si>
    <t xml:space="preserve">forme di cui agli artt. 534 e segg. cpc:</t>
  </si>
  <si>
    <t xml:space="preserve">15) Qualora  si  opti  per  la vendita all'incanto, a quale </t>
  </si>
  <si>
    <t xml:space="preserve">a) al cancelliere:</t>
  </si>
  <si>
    <t xml:space="preserve">organo se ne affida l'esecuzione:</t>
  </si>
  <si>
    <t xml:space="preserve">b) all'ufficiale giudiziario:</t>
  </si>
  <si>
    <t xml:space="preserve">c) ad un istituto autorizzato (come l'Istituto</t>
  </si>
  <si>
    <t xml:space="preserve">Vendite Giudiziarie):</t>
  </si>
  <si>
    <t xml:space="preserve">d) al curatore:</t>
  </si>
  <si>
    <t xml:space="preserve">segue punto 15</t>
  </si>
  <si>
    <t xml:space="preserve">d1) sempre</t>
  </si>
  <si>
    <t xml:space="preserve">d2) il più delle volte</t>
  </si>
  <si>
    <t xml:space="preserve">d3) raramente</t>
  </si>
  <si>
    <t xml:space="preserve">d4) mai</t>
  </si>
  <si>
    <t xml:space="preserve">16) Qualora  si  opti  per la vendita all'incanto, si dispo-</t>
  </si>
  <si>
    <t xml:space="preserve">ne  pubblicità  straordinaria in aggiunta a quella con-</t>
  </si>
  <si>
    <t xml:space="preserve">templata all'art. 490 c.p.c.:</t>
  </si>
  <si>
    <t xml:space="preserve">17) Qualora   si   disponga   pubblicità  straordinaria, a </t>
  </si>
  <si>
    <t xml:space="preserve">a) pubblicità su giornali a diffusione nazionale</t>
  </si>
  <si>
    <t xml:space="preserve">quale delle seguenti forme di pubblicità si ricorre:</t>
  </si>
  <si>
    <t xml:space="preserve">b) pubblicità su giornali a diffusione regiona-</t>
  </si>
  <si>
    <t xml:space="preserve">le</t>
  </si>
  <si>
    <t xml:space="preserve">c) pubblicità su giornali a diffusione locale</t>
  </si>
  <si>
    <t xml:space="preserve">d) pubblicità su riviste specializzate</t>
  </si>
  <si>
    <t xml:space="preserve">e) affissione di manifesti</t>
  </si>
  <si>
    <t xml:space="preserve">f) distribuzione volantini</t>
  </si>
  <si>
    <t xml:space="preserve">g) annuncio su Internet</t>
  </si>
  <si>
    <t xml:space="preserve">18) Qualora si opti per la vendita all'incanto:</t>
  </si>
  <si>
    <t xml:space="preserve"> a) si   fissa   il   prezzo   minimo di   apertura</t>
  </si>
  <si>
    <t xml:space="preserve">all'incanto:</t>
  </si>
  <si>
    <t xml:space="preserve">b) si autorizza la vendita al miglior offerente</t>
  </si>
  <si>
    <t xml:space="preserve">senza determinazione del prezzo minimo:</t>
  </si>
  <si>
    <t xml:space="preserve">19) Qualora l'incanto sia andato deserto:</t>
  </si>
  <si>
    <t xml:space="preserve">a) si fissa nuovo incanto senza determinazio-</t>
  </si>
  <si>
    <t xml:space="preserve">ne del prezzo:</t>
  </si>
  <si>
    <t xml:space="preserve">segue punto 19</t>
  </si>
  <si>
    <t xml:space="preserve">b) si dispone la vendita ad offerte private:</t>
  </si>
  <si>
    <t xml:space="preserve">c) si dispone per l'abbandono dei beni:</t>
  </si>
  <si>
    <t xml:space="preserve">20) Qualora si decida di abbandonare i beni, il relativo</t>
  </si>
  <si>
    <t xml:space="preserve">a) dal G.D.:</t>
  </si>
  <si>
    <t xml:space="preserve">provvedimento è assunto:</t>
  </si>
  <si>
    <t xml:space="preserve">b) dal Tribunale:</t>
  </si>
  <si>
    <t xml:space="preserve">21) In che misura si opta per la vendita ad offerte pri-</t>
  </si>
  <si>
    <t xml:space="preserve">vate:</t>
  </si>
  <si>
    <t xml:space="preserve">22) Qualora   si   opti   per la vendita ad offerte private,</t>
  </si>
  <si>
    <t xml:space="preserve">il .G.D. fissa un prezzo minimo:</t>
  </si>
  <si>
    <t xml:space="preserve">23) Qualora si opti per la vendita ad offerte private, il</t>
  </si>
  <si>
    <t xml:space="preserve">G.D. dispone che le offerte siano depositate in cancelle-</t>
  </si>
  <si>
    <t xml:space="preserve">ria:</t>
  </si>
  <si>
    <t xml:space="preserve">24) Qualora si opti per la vendita ad offerte private, il</t>
  </si>
  <si>
    <t xml:space="preserve">G.D. dispone che le offerte siano inoltrate direttamente</t>
  </si>
  <si>
    <t xml:space="preserve">al curatore:</t>
  </si>
  <si>
    <t xml:space="preserve">25) Qualora si opti per la vendita ad offerte private, il</t>
  </si>
  <si>
    <t xml:space="preserve">G.D. dispone  che  le  offerte  siano  proposte  in busta </t>
  </si>
  <si>
    <t xml:space="preserve"> chiusa:</t>
  </si>
  <si>
    <t xml:space="preserve">26) Qualora si opti per la vendita ad offerte private, il</t>
  </si>
  <si>
    <t xml:space="preserve">G.D. dispone che le offerte siano cauzionate:</t>
  </si>
  <si>
    <t xml:space="preserve">27) Qualora si opti per la vendita ad offerte private, il</t>
  </si>
  <si>
    <t xml:space="preserve">G.D. stabilisce un termine ultimo per la presentazione</t>
  </si>
  <si>
    <t xml:space="preserve">delle offerte:</t>
  </si>
  <si>
    <t xml:space="preserve">28) Qualora si opti per la vendita ad offerte private, il</t>
  </si>
  <si>
    <t xml:space="preserve">G.D. dispone che il provvedimento che ordina la vendi-</t>
  </si>
  <si>
    <t xml:space="preserve">ta sia pubblicizzato:</t>
  </si>
  <si>
    <t xml:space="preserve">29) Qualora si opti per la vendita ad offerte private e si</t>
  </si>
  <si>
    <t xml:space="preserve">a)pubblicità su giornali a diffusione nazionale</t>
  </si>
  <si>
    <t xml:space="preserve">disponga per la pubblicità del provvedimento, a quali</t>
  </si>
  <si>
    <t xml:space="preserve">delle seguenti forme di pubblicità si ricorre:</t>
  </si>
  <si>
    <t xml:space="preserve">e) affissione di manifesti nel territorio ove</t>
  </si>
  <si>
    <t xml:space="preserve">operava l'impresa fallita</t>
  </si>
  <si>
    <t xml:space="preserve">f) distribuzione di volantini</t>
  </si>
  <si>
    <t xml:space="preserve">30) Qualora si opti per la vendita ad offerte private e </t>
  </si>
  <si>
    <t xml:space="preserve">siano state raccolte più offerte, il G.D. dispone una ga-</t>
  </si>
  <si>
    <t xml:space="preserve">ra non formale tra gli offerenti, assumendo quale base</t>
  </si>
  <si>
    <t xml:space="preserve">l'offerta più alta:</t>
  </si>
  <si>
    <t xml:space="preserve">31) Qualora si opti per la vendita ad offerte private, e </t>
  </si>
  <si>
    <t xml:space="preserve">a) al G.D.:</t>
  </si>
  <si>
    <t xml:space="preserve">siano state raccolte più offerte e si disponga una gara</t>
  </si>
  <si>
    <t xml:space="preserve">segue punto 31</t>
  </si>
  <si>
    <t xml:space="preserve">non formale tra gli offerenti assumendo quale base</t>
  </si>
  <si>
    <t xml:space="preserve">l'offerta più alta, la gara innanzi a chi si svolge:</t>
  </si>
  <si>
    <t xml:space="preserve">b) al curatore:</t>
  </si>
  <si>
    <t xml:space="preserve">c) al cancelliere:</t>
  </si>
  <si>
    <t xml:space="preserve">32) Qualora  si  opti  per  la vendita ad offerte private e</t>
  </si>
  <si>
    <t xml:space="preserve">non formale tra gli offerenti, si ammette la partecipazio-</t>
  </si>
  <si>
    <t xml:space="preserve">ne  alla  gara  anche  di  soggetti  che precedentemente </t>
  </si>
  <si>
    <t xml:space="preserve">non hanno proposto offerta:</t>
  </si>
  <si>
    <t xml:space="preserve">33) Qualora l'acquirente non abbia provveduto nel ter-</t>
  </si>
  <si>
    <t xml:space="preserve">mine stabilito al versamento del saldo si incamera la</t>
  </si>
  <si>
    <t xml:space="preserve">cauzione:</t>
  </si>
  <si>
    <t xml:space="preserve">34) Qualora, nonostante la pubblicità eseguita, non</t>
  </si>
  <si>
    <t xml:space="preserve">a) si dispone una nuova pubblicità:</t>
  </si>
  <si>
    <t xml:space="preserve">siano state raccolte offerte:</t>
  </si>
  <si>
    <t xml:space="preserve">b)  si provvede per l'abbandono dei beni:</t>
  </si>
  <si>
    <t xml:space="preserve">35) Qualora si decida di 'abbandonare i beni, il relativo</t>
  </si>
  <si>
    <t xml:space="preserve"> b) dal Tribunale:</t>
  </si>
  <si>
    <t xml:space="preserve">36) Qualora si opti per la vendita ad offerte private, si</t>
  </si>
  <si>
    <t xml:space="preserve">prescinde dal ricorso ad adeguate forme di pubblicità</t>
  </si>
  <si>
    <t xml:space="preserve">allorchè sia stata raccolta un'offerta corrispondente o</t>
  </si>
  <si>
    <t xml:space="preserve">superiore al valore di stima, d'inventario ovvero risul-</t>
  </si>
  <si>
    <t xml:space="preserve">tante da appositi listini:</t>
  </si>
  <si>
    <t xml:space="preserve">37) In che misura si ricorre alla vendita anticipata a </t>
  </si>
  <si>
    <t xml:space="preserve">norma dell'art. 104 co. 2 LF:</t>
  </si>
  <si>
    <t xml:space="preserve">38) In quali delle seguenti ipotesi si autorizza la vendi-</t>
  </si>
  <si>
    <t xml:space="preserve">a) acquisizione di beni deteriorabili</t>
  </si>
  <si>
    <t xml:space="preserve">ta anticipata:</t>
  </si>
  <si>
    <t xml:space="preserve">b) acquisizione di beni soggetti a rapido de-</t>
  </si>
  <si>
    <t xml:space="preserve">prezzamento</t>
  </si>
  <si>
    <t xml:space="preserve">c) acquisizione di beni di cui si teme la difficile</t>
  </si>
  <si>
    <t xml:space="preserve">collocazione sul mercato nel prosieguo della</t>
  </si>
  <si>
    <t xml:space="preserve">procedura</t>
  </si>
  <si>
    <t xml:space="preserve">d) beni di difficile custodia</t>
  </si>
  <si>
    <t xml:space="preserve">e) beni la cui detenzione da parte del fallimen-</t>
  </si>
  <si>
    <t xml:space="preserve">to può determinare l'insorgere di oneri prede-</t>
  </si>
  <si>
    <t xml:space="preserve">ducibili</t>
  </si>
  <si>
    <t xml:space="preserve">39) Qualora si ritenga opportuno procedere alla vendita</t>
  </si>
  <si>
    <t xml:space="preserve">anticipata, si provvede previamente ad assumere il pa-</t>
  </si>
  <si>
    <t xml:space="preserve">rere del comitato provvisorio dei creditori:</t>
  </si>
  <si>
    <t xml:space="preserve">40) In che misura si ricorre alla vendita in massa delle </t>
  </si>
  <si>
    <t xml:space="preserve">attività mobiliari:</t>
  </si>
  <si>
    <t xml:space="preserve">41) In quali delle seguenti ipotesi di necessità o di evi-</t>
  </si>
  <si>
    <t xml:space="preserve">a) possibilità  di  conseguire un corrispettivo</t>
  </si>
  <si>
    <t xml:space="preserve">dente utilità si autorizza la vendita in massa delle attivi-</t>
  </si>
  <si>
    <t xml:space="preserve">superiore  rispetto  a  quello  ottenibilie attra-</t>
  </si>
  <si>
    <t xml:space="preserve">tà mobiliari:</t>
  </si>
  <si>
    <t xml:space="preserve">verso la vendita frazionata</t>
  </si>
  <si>
    <t xml:space="preserve">b) possibilità di conservare al complesso dei</t>
  </si>
  <si>
    <t xml:space="preserve">beni ovvero ad una sua determinata articola-</t>
  </si>
  <si>
    <t xml:space="preserve">zione una soddisfacente capacità produttiva</t>
  </si>
  <si>
    <t xml:space="preserve">c) difficoltà od onerosità della custodia o della</t>
  </si>
  <si>
    <t xml:space="preserve">conservazione dei beni</t>
  </si>
  <si>
    <t xml:space="preserve">d) possibilità di vendere assieme a beni appe-</t>
  </si>
  <si>
    <t xml:space="preserve">tibili beni difficilmente collocabili sul mercato</t>
  </si>
  <si>
    <t xml:space="preserve">42) Qualora sia autorizzata la vendita in massa, la stes-</t>
  </si>
  <si>
    <t xml:space="preserve">a) all'incanto:</t>
  </si>
  <si>
    <t xml:space="preserve">sa è disposta:</t>
  </si>
  <si>
    <t xml:space="preserve">b) ad offerte private:</t>
  </si>
  <si>
    <t xml:space="preserve">43) Allorchè si autorizza la vendita in massa delle attivi-</t>
  </si>
  <si>
    <t xml:space="preserve">tà  mobiliari,  quali  speciali  misure di pubblicità si pre-</t>
  </si>
  <si>
    <t xml:space="preserve">scrivono:</t>
  </si>
  <si>
    <t xml:space="preserve">44) In che misura si ricorre alla vendita a mezzo com-</t>
  </si>
  <si>
    <t xml:space="preserve">missionario a norma degli artt. 532 e 533 cpc:</t>
  </si>
  <si>
    <t xml:space="preserve">45) Qualora la vendita sia affidata ad un commissio-</t>
  </si>
  <si>
    <t xml:space="preserve">a) mediante incanto:</t>
  </si>
  <si>
    <t xml:space="preserve">nario si dispone che essa avvenga:</t>
  </si>
  <si>
    <t xml:space="preserve">LA VENDITA DI BENI MOBILI REGISTRATI, DEI CREDITI E DELLE PARTECIPAZIONI</t>
  </si>
  <si>
    <t xml:space="preserve">                                                       VENDITA DI BENI  </t>
  </si>
  <si>
    <t xml:space="preserve"> MOBILI   REGISTRATI</t>
  </si>
  <si>
    <t xml:space="preserve">                                                                         CREDITI,</t>
  </si>
  <si>
    <t xml:space="preserve"> PARTECIPAZIONI</t>
  </si>
  <si>
    <t xml:space="preserve">1) Si  procede  alla  vendita di beni mobili registrati</t>
  </si>
  <si>
    <t xml:space="preserve">anche prima del decreto con il quale ex art. 107 L.F.</t>
  </si>
  <si>
    <t xml:space="preserve">viene dichiarata l'esecutività dello stato passivo:</t>
  </si>
  <si>
    <t xml:space="preserve">2) Si  procede  alla  vendita di beni mobili registrati</t>
  </si>
  <si>
    <t xml:space="preserve">allorchè  sia  pendente una domanda tardiva o una</t>
  </si>
  <si>
    <t xml:space="preserve">opposizione ex art. 103 L.F.:</t>
  </si>
  <si>
    <t xml:space="preserve">3) Nel caso di risposta affermativa alla domanda che</t>
  </si>
  <si>
    <t xml:space="preserve">precede, si  dispone  l'accantonamento  del  ricavato</t>
  </si>
  <si>
    <t xml:space="preserve">della vendita:</t>
  </si>
  <si>
    <t xml:space="preserve">4) Si  procede  alla  vendita  anche ove sia pendente</t>
  </si>
  <si>
    <t xml:space="preserve">opposizione alla dichiarazione di fallimento?</t>
  </si>
  <si>
    <r>
      <rPr>
        <sz val="7"/>
        <rFont val="Times New Roman"/>
        <family val="1"/>
      </rPr>
      <t xml:space="preserve">b) allorquando l'opposizione risulti </t>
    </r>
    <r>
      <rPr>
        <i val="true"/>
        <sz val="7"/>
        <rFont val="Times New Roman"/>
        <family val="1"/>
      </rPr>
      <t xml:space="preserve">prima </t>
    </r>
  </si>
  <si>
    <r>
      <rPr>
        <i val="true"/>
        <sz val="7"/>
        <rFont val="Times New Roman"/>
        <family val="1"/>
      </rPr>
      <t xml:space="preserve">facie </t>
    </r>
    <r>
      <rPr>
        <sz val="7"/>
        <rFont val="Times New Roman"/>
        <family val="1"/>
      </rPr>
      <t xml:space="preserve">senz'altro infondata</t>
    </r>
  </si>
  <si>
    <r>
      <rPr>
        <sz val="7"/>
        <rFont val="Times New Roman"/>
        <family val="1"/>
      </rPr>
      <t xml:space="preserve">c) allorquando l'opposizione risulti </t>
    </r>
    <r>
      <rPr>
        <i val="true"/>
        <sz val="7"/>
        <rFont val="Times New Roman"/>
        <family val="1"/>
      </rPr>
      <t xml:space="preserve">prima</t>
    </r>
  </si>
  <si>
    <r>
      <rPr>
        <i val="true"/>
        <sz val="7"/>
        <rFont val="Times New Roman"/>
        <family val="1"/>
      </rPr>
      <t xml:space="preserve">facie</t>
    </r>
    <r>
      <rPr>
        <sz val="7"/>
        <rFont val="Times New Roman"/>
        <family val="1"/>
      </rPr>
      <t xml:space="preserve"> probabilmente infondata</t>
    </r>
  </si>
  <si>
    <t xml:space="preserve">5) Si  sospende  la  vendita  ove  sia stata depositata </t>
  </si>
  <si>
    <t xml:space="preserve">una domanda di concordato fallimentare:</t>
  </si>
  <si>
    <t xml:space="preserve">6) Prima di procedere alle operazioni di vendita di un</t>
  </si>
  <si>
    <t xml:space="preserve">bene  mobile  registrato,  si  procede  alla valutazione</t>
  </si>
  <si>
    <t xml:space="preserve">attraverso la nomina di un perito del settore:</t>
  </si>
  <si>
    <t xml:space="preserve">7) La vendita di beni mobili registrati è preceduta da</t>
  </si>
  <si>
    <t xml:space="preserve">pubblicità:</t>
  </si>
  <si>
    <t xml:space="preserve">8) Alla  vendita  di  beni mobili registrati in quali delle</t>
  </si>
  <si>
    <t xml:space="preserve">a) con la procedura della vendita con incanto </t>
  </si>
  <si>
    <t xml:space="preserve">seguenti forme si procede (si possono dare più rispo-</t>
  </si>
  <si>
    <t xml:space="preserve">immobiliare ex art. 108 L.F.e 576 ss. c.p.c.</t>
  </si>
  <si>
    <t xml:space="preserve">ste):</t>
  </si>
  <si>
    <t xml:space="preserve">b) con la procedura  della vendita senza incan-</t>
  </si>
  <si>
    <t xml:space="preserve">to immobiliare ex art. 108 L.F. e 570 ss. c.p.c.</t>
  </si>
  <si>
    <t xml:space="preserve">c) con incanto mobiliare ex art. 534 ss c.p.c.</t>
  </si>
  <si>
    <t xml:space="preserve">d) a offerte private</t>
  </si>
  <si>
    <t xml:space="preserve">e) a offerte private previa gara tra gli offerenti</t>
  </si>
  <si>
    <t xml:space="preserve">f) a mezzo commissionario ex art. 532 ss.  c.p.c.</t>
  </si>
  <si>
    <t xml:space="preserve">9) Qualora  si  proceda  alla  vendita di autoveicoli in </t>
  </si>
  <si>
    <t xml:space="preserve">a) si</t>
  </si>
  <si>
    <t xml:space="preserve">forme  diverse   da   quelle   della vendita immobiliare,</t>
  </si>
  <si>
    <t xml:space="preserve">b) no</t>
  </si>
  <si>
    <t xml:space="preserve">con   incanto   o   senza   incanto,  il G.D.  ordina, co-</t>
  </si>
  <si>
    <t xml:space="preserve">munque, con suo provvedimento, la cancellazione di</t>
  </si>
  <si>
    <t xml:space="preserve">eventuali iscrizioni di ipoteche o trascrizioni di pigno-</t>
  </si>
  <si>
    <t xml:space="preserve">ramenti e sequestri:</t>
  </si>
  <si>
    <t xml:space="preserve">10) Alla  vendita  di  navi  o  aeromobili  si  applica  la</t>
  </si>
  <si>
    <t xml:space="preserve">a) della vendita mobiliare ex art. 106 L.F.</t>
  </si>
  <si>
    <t xml:space="preserve">disciplina:</t>
  </si>
  <si>
    <t xml:space="preserve">b) della vendita immobiliare ex art. 108 L.F.</t>
  </si>
  <si>
    <t xml:space="preserve">c) della vendita dettata dal cod. nav.</t>
  </si>
  <si>
    <t xml:space="preserve">11) L'acquisizione  del parere del comitato dei credito-</t>
  </si>
  <si>
    <t xml:space="preserve">ri, si richiede:</t>
  </si>
  <si>
    <t xml:space="preserve">12) Si  consente  che  il  pagamento  del prezzo venga </t>
  </si>
  <si>
    <t xml:space="preserve">eseguito a rate:</t>
  </si>
  <si>
    <t xml:space="preserve">13) Viene  utilizzata  la  possibilità  di delega al notaio</t>
  </si>
  <si>
    <t xml:space="preserve">delle operazioni di vendita con incanto di beni mobili</t>
  </si>
  <si>
    <t xml:space="preserve">registrati  ex  art.  534  bis  (introdotto  dall'art. 4 della</t>
  </si>
  <si>
    <t xml:space="preserve">legge 3 agosto 1998 n. 302):</t>
  </si>
  <si>
    <t xml:space="preserve">14) Ai   fini   della   vendita  di beni mobili registrati si</t>
  </si>
  <si>
    <t xml:space="preserve">procede  alla  notificazione  dell'ordinanza  di  vendita</t>
  </si>
  <si>
    <t xml:space="preserve">ai  creditori  ipotecari  o  titolari  di  diritti di prelazione: </t>
  </si>
  <si>
    <t xml:space="preserve">15) Qualora  il  fallito  sia  titolare di crediti, si procede</t>
  </si>
  <si>
    <t xml:space="preserve">alla vendita degli stessi:</t>
  </si>
  <si>
    <t xml:space="preserve">16) La vendita dei crediti è fatta:</t>
  </si>
  <si>
    <t xml:space="preserve">a) solo a soggetti iscritti negli elenchi degli</t>
  </si>
  <si>
    <t xml:space="preserve">intermediari finanziari ovvero a società di in-</t>
  </si>
  <si>
    <t xml:space="preserve">termediazione finanziaria</t>
  </si>
  <si>
    <t xml:space="preserve">b) anche a privati o società non abilitati alla</t>
  </si>
  <si>
    <t xml:space="preserve">intermediazione finanziaria</t>
  </si>
  <si>
    <t xml:space="preserve">17) Con particolare riferimento ai crediti IVA, si chiede</t>
  </si>
  <si>
    <t xml:space="preserve">il  rimborso,  laddove  la  documentazione in possesso </t>
  </si>
  <si>
    <t xml:space="preserve">del  curatore  lo  consenta ?</t>
  </si>
  <si>
    <t xml:space="preserve">18) Nel caso di vendita di quota di srl, viene effettuata</t>
  </si>
  <si>
    <t xml:space="preserve">la  notifica  dell'ordinanza di vendita alla società ex art.</t>
  </si>
  <si>
    <t xml:space="preserve">b) solo quando la quota non è liberamente</t>
  </si>
  <si>
    <t xml:space="preserve">2480 c.c.:</t>
  </si>
  <si>
    <t xml:space="preserve">trasferibile</t>
  </si>
  <si>
    <t xml:space="preserve">19) Nel caso di vendita di quota di srl non liberamente</t>
  </si>
  <si>
    <t xml:space="preserve">a) si procede alla vendita all'incanto ex art.</t>
  </si>
  <si>
    <t xml:space="preserve">trasferibile e ove non si raggiunga l'accordo tra il cura-</t>
  </si>
  <si>
    <t xml:space="preserve">2480 III comma c.c.</t>
  </si>
  <si>
    <t xml:space="preserve">tore (autorizzato dal G.D.) e la società:</t>
  </si>
  <si>
    <t xml:space="preserve">b) si procede alla vendita a trattativa privata</t>
  </si>
  <si>
    <t xml:space="preserve">                                      ACQUISIZIONE  E  LIQUIDAZIONE DEI BENI IMMOBILI</t>
  </si>
  <si>
    <t xml:space="preserve">1. E' disposta la vendita immobiliare anche prima della</t>
  </si>
  <si>
    <t xml:space="preserve">esecutività dello stato passivo:</t>
  </si>
  <si>
    <t xml:space="preserve">2. In caso affermativo viene acquisito il parere del co-</t>
  </si>
  <si>
    <t xml:space="preserve">mitato dei creditori:</t>
  </si>
  <si>
    <t xml:space="preserve">3. L'efficacia  della  vendita  prima  della chiusura dello </t>
  </si>
  <si>
    <t xml:space="preserve">stato passivo è subordinata all'ammissione dei crediti:</t>
  </si>
  <si>
    <t xml:space="preserve">3.1. L'asta viene indetta per una data successiva all'ese-</t>
  </si>
  <si>
    <t xml:space="preserve">cutività dello stato passivo e viene revocata in man-</t>
  </si>
  <si>
    <t xml:space="preserve">canza di crediti ammessi:</t>
  </si>
  <si>
    <t xml:space="preserve">3.2. La vendita anticipata si effettua solo se non c'è</t>
  </si>
  <si>
    <t xml:space="preserve">pendenza dell'opposizione alla sentenza di fallimento:</t>
  </si>
  <si>
    <t xml:space="preserve">4. La vendita è preceduta da una perizia di stima:</t>
  </si>
  <si>
    <t xml:space="preserve">segue punto 4</t>
  </si>
  <si>
    <t xml:space="preserve">4.1. In caso di esecuzione immobiliare pendente si </t>
  </si>
  <si>
    <t xml:space="preserve">acquisisce la perizia ivi formata:</t>
  </si>
  <si>
    <t xml:space="preserve">5.1. Nella perizia si conferisce l'incarico di riaccatasta-</t>
  </si>
  <si>
    <t xml:space="preserve">re il bene con le novità dello stato di fatto rispetto  a</t>
  </si>
  <si>
    <t xml:space="preserve">quanto emergente dai pubblici registri:</t>
  </si>
  <si>
    <t xml:space="preserve">5.2. Se compaiono abusi si procede alla regolarizzazio-</t>
  </si>
  <si>
    <t xml:space="preserve">ne con spese a carico della procedura prima della ven-</t>
  </si>
  <si>
    <t xml:space="preserve">dita:</t>
  </si>
  <si>
    <t xml:space="preserve">5.3. Il perito è chiamato a giurare:</t>
  </si>
  <si>
    <t xml:space="preserve">5.4. In caso di giuramento, esso viene prestato avanti</t>
  </si>
  <si>
    <t xml:space="preserve">a) G.D.</t>
  </si>
  <si>
    <t xml:space="preserve">al:</t>
  </si>
  <si>
    <t xml:space="preserve">b) cancelliere</t>
  </si>
  <si>
    <t xml:space="preserve">5.5. La relazione notarile sostituisce i documenti del</t>
  </si>
  <si>
    <t xml:space="preserve">catasto e della conservatoria:</t>
  </si>
  <si>
    <t xml:space="preserve">5.6. Prima della vendita viene acquisito il certificato di</t>
  </si>
  <si>
    <t xml:space="preserve">destinazione urbanistica di cui all'art. 591-bis co.8 c.p.c.</t>
  </si>
  <si>
    <t xml:space="preserve">6. In caso di abuso insanabile il bene viene egualmente</t>
  </si>
  <si>
    <t xml:space="preserve">venduto:</t>
  </si>
  <si>
    <t xml:space="preserve">segue punto 6</t>
  </si>
  <si>
    <t xml:space="preserve">6.1. In caso di vendita comunque disposta, il bene vie-</t>
  </si>
  <si>
    <t xml:space="preserve">a) come se l'abuso non risultasse, cioè a prez-</t>
  </si>
  <si>
    <t xml:space="preserve">ne stimato:</t>
  </si>
  <si>
    <t xml:space="preserve">zo pieno</t>
  </si>
  <si>
    <t xml:space="preserve">b) tenendo conto che esso è utilizzabile ma</t>
  </si>
  <si>
    <t xml:space="preserve">passibile di demolizione e non ulteriormente</t>
  </si>
  <si>
    <t xml:space="preserve">commerciabile dunque con prezzo riferito al</t>
  </si>
  <si>
    <t xml:space="preserve">solo terreno</t>
  </si>
  <si>
    <t xml:space="preserve">c) tenendo conto che esso è utilizzabile e sia</t>
  </si>
  <si>
    <t xml:space="preserve">pur passibile di demolizione e non ulterior-</t>
  </si>
  <si>
    <t xml:space="preserve">mente commerciabile, dunque con prezzo in-</t>
  </si>
  <si>
    <t xml:space="preserve">termedio tra quello del solo terreno e quello</t>
  </si>
  <si>
    <t xml:space="preserve">comprensivo del manufatto</t>
  </si>
  <si>
    <t xml:space="preserve"> d) il problema non si è mai posto</t>
  </si>
  <si>
    <t xml:space="preserve">6.2. In caso di non concessa abitabilità:</t>
  </si>
  <si>
    <t xml:space="preserve">a) si richiede la stessa regolarizzando l'immo-</t>
  </si>
  <si>
    <t xml:space="preserve">bile e poi si ordina la vendita</t>
  </si>
  <si>
    <t xml:space="preserve">b) si segnala tale carenza nella perizia e nella</t>
  </si>
  <si>
    <t xml:space="preserve">ordinanza di vendita</t>
  </si>
  <si>
    <t xml:space="preserve">c) non è mai capitato</t>
  </si>
  <si>
    <t xml:space="preserve">7. In caso di immobile ritenuto invendibile (per succes-</t>
  </si>
  <si>
    <t xml:space="preserve">sivi  incanti  deserti,  modestia  del valore, insanabilità</t>
  </si>
  <si>
    <t xml:space="preserve">degli abusi, oneri di ripristino per la sicurezza dei loca-</t>
  </si>
  <si>
    <t xml:space="preserve">li ovvero il disinquinamento, proprietà frazionaria ridot-</t>
  </si>
  <si>
    <t xml:space="preserve">tissima, ecc.) si attua una "derelizione" di tale bene:</t>
  </si>
  <si>
    <t xml:space="preserve">7.1. In caso di derelizione essa si attua:</t>
  </si>
  <si>
    <t xml:space="preserve">a) chiudendo il fallimento senza vendere il</t>
  </si>
  <si>
    <t xml:space="preserve">bene</t>
  </si>
  <si>
    <t xml:space="preserve">b) sulla base di un provvedimento specifico</t>
  </si>
  <si>
    <t xml:space="preserve">8. Viene utilizzata la vendita delegata al notaio ?</t>
  </si>
  <si>
    <t xml:space="preserve">8.1. Nello stesso tribunale al notaio vengono delegate</t>
  </si>
  <si>
    <t xml:space="preserve">le vendite dell'esecuzione individuale:</t>
  </si>
  <si>
    <t xml:space="preserve">segue punto 8.1</t>
  </si>
  <si>
    <t xml:space="preserve">e) non risulta</t>
  </si>
  <si>
    <t xml:space="preserve">9. Viene preferita la vendita con incanto ?</t>
  </si>
  <si>
    <t xml:space="preserve">9.1. In caso di vendita con incanto viene delegata al</t>
  </si>
  <si>
    <t xml:space="preserve">a) l'asta</t>
  </si>
  <si>
    <t xml:space="preserve">notaio:</t>
  </si>
  <si>
    <t xml:space="preserve">b) la predisposizione del decreto di trasferi-</t>
  </si>
  <si>
    <t xml:space="preserve">mento</t>
  </si>
  <si>
    <t xml:space="preserve">c) gli adempimenti conseguenti alla vendita</t>
  </si>
  <si>
    <t xml:space="preserve">di competenza del cancelliere</t>
  </si>
  <si>
    <t xml:space="preserve">d) non si è mai fatta alcuna delega</t>
  </si>
  <si>
    <t xml:space="preserve">9.2. Gli emolumenti notarili sono posti a carico dello</t>
  </si>
  <si>
    <t xml:space="preserve">a) le spese</t>
  </si>
  <si>
    <t xml:space="preserve">acquirente  come  stabilito dal decreto ministeriale e</t>
  </si>
  <si>
    <t xml:space="preserve">b) anche i compensi per le attività delegate</t>
  </si>
  <si>
    <t xml:space="preserve">comprendono:</t>
  </si>
  <si>
    <t xml:space="preserve">c) il problema non si è mai posto</t>
  </si>
  <si>
    <t xml:space="preserve">9.3. Nell'ordinanza di delega al notaio il G.D.</t>
  </si>
  <si>
    <t xml:space="preserve">a) nomina il perito</t>
  </si>
  <si>
    <t xml:space="preserve">b) conferisce un termine al notaio per l'esecu-</t>
  </si>
  <si>
    <t xml:space="preserve">zione della vendita</t>
  </si>
  <si>
    <t xml:space="preserve">c) fissa la data degli incanti</t>
  </si>
  <si>
    <t xml:space="preserve">d) si riserva la fissazione del prezzo-base dopo</t>
  </si>
  <si>
    <t xml:space="preserve">la perizia</t>
  </si>
  <si>
    <t xml:space="preserve">e) delega l'intera procedura</t>
  </si>
  <si>
    <t xml:space="preserve"> f) il problema non si è mai posto</t>
  </si>
  <si>
    <t xml:space="preserve">9.4. La vendita notarile avviene:</t>
  </si>
  <si>
    <t xml:space="preserve">a) in tribunale avanti al solo notaio</t>
  </si>
  <si>
    <t xml:space="preserve">b) in tribunale avanti al G.D. e al notaio</t>
  </si>
  <si>
    <t xml:space="preserve">c) presso lo studio del notaio</t>
  </si>
  <si>
    <t xml:space="preserve">d) in altra sede reperita dal consiglio notarile</t>
  </si>
  <si>
    <t xml:space="preserve">o dal gruppo dei notai delegati</t>
  </si>
  <si>
    <t xml:space="preserve">9.5. Nei locali del tribunale è stata allestita un'apposita</t>
  </si>
  <si>
    <t xml:space="preserve">a) si  </t>
  </si>
  <si>
    <t xml:space="preserve">stanza per le attività dei notai:</t>
  </si>
  <si>
    <t xml:space="preserve">9.5.1. Presso la cancelleria operano una o più persone</t>
  </si>
  <si>
    <t xml:space="preserve">a) impiegati del tribunale</t>
  </si>
  <si>
    <t xml:space="preserve">dedicate specificatamente alle vendite delegate ai no-</t>
  </si>
  <si>
    <t xml:space="preserve">b) collaboratori retribuiti dai notai</t>
  </si>
  <si>
    <t xml:space="preserve">segue punto 9.5.1.</t>
  </si>
  <si>
    <t xml:space="preserve">c) sia personale pubblico che privati alle di-</t>
  </si>
  <si>
    <t xml:space="preserve">tai e sono:</t>
  </si>
  <si>
    <t xml:space="preserve">pendenze dei notai</t>
  </si>
  <si>
    <t xml:space="preserve">d) non risulta</t>
  </si>
  <si>
    <t xml:space="preserve">9.6. Al notaio viene trasmesso l'intero fascicolo della</t>
  </si>
  <si>
    <t xml:space="preserve">a) in originale</t>
  </si>
  <si>
    <t xml:space="preserve">vendita: </t>
  </si>
  <si>
    <t xml:space="preserve">b) in copia</t>
  </si>
  <si>
    <t xml:space="preserve">10. Si procede ad indagini per accertare l'eventuale esi-</t>
  </si>
  <si>
    <t xml:space="preserve">stenza di immobili diversi da quelli dichiarati dal fallito:</t>
  </si>
  <si>
    <t xml:space="preserve">10.1. In caso affermativo le indagini:</t>
  </si>
  <si>
    <t xml:space="preserve">a) vengono limitate al circondario di nascita o</t>
  </si>
  <si>
    <t xml:space="preserve">di precedente residenza del fallito</t>
  </si>
  <si>
    <t xml:space="preserve">b) si estendono all'intero territorio nazionale</t>
  </si>
  <si>
    <t xml:space="preserve">10.2. Per tali indagini:  (*)</t>
  </si>
  <si>
    <t xml:space="preserve">a) si affida un incarico alla guardia di finanza</t>
  </si>
  <si>
    <t xml:space="preserve">b) si richiede l'ausilio di un'agenzia investiga-</t>
  </si>
  <si>
    <t xml:space="preserve">tiva </t>
  </si>
  <si>
    <t xml:space="preserve">c) si segue una procedura standard con infor-</t>
  </si>
  <si>
    <t xml:space="preserve">mazioni rivolte agli uffici di conservatoria e</t>
  </si>
  <si>
    <t xml:space="preserve">catasto</t>
  </si>
  <si>
    <t xml:space="preserve">(*) si possono dare più risposte</t>
  </si>
  <si>
    <t xml:space="preserve">d) si incarica il perito</t>
  </si>
  <si>
    <t xml:space="preserve">11.1 La vendita della casa di abitazione del fallito avvie-</t>
  </si>
  <si>
    <t xml:space="preserve">a) per ultima si vi sono più immobili</t>
  </si>
  <si>
    <t xml:space="preserve">ne:</t>
  </si>
  <si>
    <t xml:space="preserve">b) senza un ordine preciso di liquidazione</t>
  </si>
  <si>
    <t xml:space="preserve">c) solo quando sono stati liquidati tutti i ce-</t>
  </si>
  <si>
    <t xml:space="preserve">spiti dell'attivo</t>
  </si>
  <si>
    <t xml:space="preserve">11.2. In funzione del trasferimento della proprietà:</t>
  </si>
  <si>
    <t xml:space="preserve">a) il G.D., dopo l'ordinanza di vendita, ordina</t>
  </si>
  <si>
    <t xml:space="preserve">al fallito lo sgombero dell'immobile da attuar-</t>
  </si>
  <si>
    <t xml:space="preserve">si prima dell'asta</t>
  </si>
  <si>
    <t xml:space="preserve">b) il G.D. ordina al fallito lo sgombero del be-</t>
  </si>
  <si>
    <t xml:space="preserve">ne e non fissa la vendita prima dell'effettiva</t>
  </si>
  <si>
    <t xml:space="preserve">liberazione</t>
  </si>
  <si>
    <t xml:space="preserve">c) il G.D. ordina al fallito lo sgombero dopo la</t>
  </si>
  <si>
    <t xml:space="preserve">vendita dell'immobile</t>
  </si>
  <si>
    <t xml:space="preserve">d) il G.D. ingiunge il rilascio con il solo decre-</t>
  </si>
  <si>
    <t xml:space="preserve">to di trasferimento</t>
  </si>
  <si>
    <t xml:space="preserve">segue punto 11.2</t>
  </si>
  <si>
    <r>
      <rPr>
        <sz val="8"/>
        <rFont val="Times New Roman"/>
        <family val="1"/>
      </rPr>
      <t xml:space="preserve">11.3. In caso di occupazione di terzi </t>
    </r>
    <r>
      <rPr>
        <i val="true"/>
        <sz val="8"/>
        <rFont val="Times New Roman"/>
        <family val="1"/>
      </rPr>
      <t xml:space="preserve">sine titulo</t>
    </r>
    <r>
      <rPr>
        <sz val="8"/>
        <rFont val="Times New Roman"/>
        <family val="1"/>
      </rPr>
      <t xml:space="preserve">:</t>
    </r>
  </si>
  <si>
    <t xml:space="preserve">a) non si procede alla vendita se non dopo</t>
  </si>
  <si>
    <t xml:space="preserve">la liberazione dell'immobile</t>
  </si>
  <si>
    <t xml:space="preserve">b) si intima la liberazione dell'immobile ma la</t>
  </si>
  <si>
    <t xml:space="preserve">vendita ha luogo egualmente </t>
  </si>
  <si>
    <t xml:space="preserve">c) si intima la liberazione dell'immobile, la ven-</t>
  </si>
  <si>
    <t xml:space="preserve">dita ha luogo egualmente e si prosegue nella</t>
  </si>
  <si>
    <t xml:space="preserve">attività (anche giudiziale) volta allo sgombero</t>
  </si>
  <si>
    <t xml:space="preserve">dopo il decreto di trasferimento ed a spese</t>
  </si>
  <si>
    <t xml:space="preserve">della procedura</t>
  </si>
  <si>
    <t xml:space="preserve">d) non è mai capitato</t>
  </si>
  <si>
    <t xml:space="preserve">11.3.1.Ove sia ordinato lo sgombero, prima o dopo la</t>
  </si>
  <si>
    <r>
      <rPr>
        <sz val="8"/>
        <rFont val="Times New Roman"/>
        <family val="1"/>
      </rPr>
      <t xml:space="preserve">vendita, dell'immobile occupato </t>
    </r>
    <r>
      <rPr>
        <i val="true"/>
        <sz val="8"/>
        <rFont val="Times New Roman"/>
        <family val="1"/>
      </rPr>
      <t xml:space="preserve">sine titulo</t>
    </r>
    <r>
      <rPr>
        <sz val="8"/>
        <rFont val="Times New Roman"/>
        <family val="1"/>
      </rPr>
      <t xml:space="preserve">si procede</t>
    </r>
  </si>
  <si>
    <t xml:space="preserve">mediante l'impiego della forza pubblica:</t>
  </si>
  <si>
    <r>
      <rPr>
        <sz val="8"/>
        <rFont val="Times New Roman"/>
        <family val="1"/>
      </rPr>
      <t xml:space="preserve">11.4. In caso di occupazione di terzi </t>
    </r>
    <r>
      <rPr>
        <i val="true"/>
        <sz val="8"/>
        <rFont val="Times New Roman"/>
        <family val="1"/>
      </rPr>
      <t xml:space="preserve">sine titulo</t>
    </r>
    <r>
      <rPr>
        <sz val="8"/>
        <rFont val="Times New Roman"/>
        <family val="1"/>
      </rPr>
      <t xml:space="preserve"> ovvero</t>
    </r>
  </si>
  <si>
    <t xml:space="preserve">a) si autorizza il curatore ad esperire le più</t>
  </si>
  <si>
    <t xml:space="preserve">sulla base di titolo opponibile alla massa dei creditori</t>
  </si>
  <si>
    <t xml:space="preserve">opportune azioni volte alla dichiarazione di</t>
  </si>
  <si>
    <t xml:space="preserve">(ad es. locazione stipulata dopo un pignoramento im-</t>
  </si>
  <si>
    <t xml:space="preserve">inefficacia ed al rilascio, eventualmente con</t>
  </si>
  <si>
    <t xml:space="preserve">mobiliare):</t>
  </si>
  <si>
    <t xml:space="preserve">provvedimento d'urgenza</t>
  </si>
  <si>
    <t xml:space="preserve">b) si intima direttamente al terzo con decreto</t>
  </si>
  <si>
    <t xml:space="preserve">ex art. 25 L.F. la liberazione del bene</t>
  </si>
  <si>
    <t xml:space="preserve">c) si provoca dal P.M. l'avvio di un procedi-</t>
  </si>
  <si>
    <t xml:space="preserve">mento penale (ad es. per bancarotta per di-</t>
  </si>
  <si>
    <t xml:space="preserve">strazione, turbativa d'asta) con sequestro pe-</t>
  </si>
  <si>
    <t xml:space="preserve">nale del bene</t>
  </si>
  <si>
    <t xml:space="preserve">d) si avvisano i possibili acquirenti del grava-</t>
  </si>
  <si>
    <t xml:space="preserve">me di fatto, dandone conto nell'ordinanza di</t>
  </si>
  <si>
    <t xml:space="preserve">vendita</t>
  </si>
  <si>
    <t xml:space="preserve">12. La vendita senza incanto viene seguita:</t>
  </si>
  <si>
    <t xml:space="preserve">12.1. La vendita senza incanto viene ordinata:</t>
  </si>
  <si>
    <t xml:space="preserve">a) solo se preceduta dall'assenso espresso dei</t>
  </si>
  <si>
    <t xml:space="preserve">creditori ammessi al passivo ex art. 108 co.1 L.</t>
  </si>
  <si>
    <t xml:space="preserve">segue punto 12.1</t>
  </si>
  <si>
    <t xml:space="preserve">F.</t>
  </si>
  <si>
    <t xml:space="preserve">b) anche se i creditori sub a) in un termine pre-</t>
  </si>
  <si>
    <t xml:space="preserve">fissato non si siano espressi negativamente</t>
  </si>
  <si>
    <t xml:space="preserve">12.2. In  caso  di  vendita senza incanto viene stabilito</t>
  </si>
  <si>
    <t xml:space="preserve">a) tre mesi</t>
  </si>
  <si>
    <t xml:space="preserve">il termine per la presentazione delle offerte, da deposi-</t>
  </si>
  <si>
    <t xml:space="preserve">b) sei mesi</t>
  </si>
  <si>
    <t xml:space="preserve">tare entro:</t>
  </si>
  <si>
    <t xml:space="preserve">c) dodici mesi</t>
  </si>
  <si>
    <t xml:space="preserve">d) oltre dodici mesi</t>
  </si>
  <si>
    <t xml:space="preserve">e) senza limite di tempo</t>
  </si>
  <si>
    <t xml:space="preserve">12.3. In caso di vendita senza incanto il termine per il</t>
  </si>
  <si>
    <t xml:space="preserve">a) 60 giorni</t>
  </si>
  <si>
    <t xml:space="preserve">pagamento del prezzo è stabilito in:</t>
  </si>
  <si>
    <t xml:space="preserve">b) 120 giorni</t>
  </si>
  <si>
    <t xml:space="preserve">c) 180 giorni</t>
  </si>
  <si>
    <t xml:space="preserve">d) oltre i 180 giorni</t>
  </si>
  <si>
    <t xml:space="preserve">12.3.1. Si danno casi in cui il pagamento è prorogato:</t>
  </si>
  <si>
    <t xml:space="preserve">13. Il prezzo di aggiudicazione viene pagato: (*)</t>
  </si>
  <si>
    <t xml:space="preserve">a) per contanti ovvero altri mezzi di pagamen-</t>
  </si>
  <si>
    <t xml:space="preserve">to equivalenti (assegno circolare, bonifico </t>
  </si>
  <si>
    <t xml:space="preserve">bancario irrevocabile) fissati nell'ordinanza di</t>
  </si>
  <si>
    <t xml:space="preserve">b) anche con fidejussione previamente assen-</t>
  </si>
  <si>
    <t xml:space="preserve">tita per ente garante e modalità dagli organi</t>
  </si>
  <si>
    <t xml:space="preserve">c) in un tempo successivo al decreto di tra-</t>
  </si>
  <si>
    <t xml:space="preserve">sferimento, emesso sotto condizione</t>
  </si>
  <si>
    <t xml:space="preserve">13.1. In caso di decreto di trasferimento condizionato,</t>
  </si>
  <si>
    <t xml:space="preserve">a) dalla aggiudicazione</t>
  </si>
  <si>
    <t xml:space="preserve">il termine per saldare il prezzo decorre:</t>
  </si>
  <si>
    <t xml:space="preserve">b) dalla data dello stesso decreto di trasferi-</t>
  </si>
  <si>
    <t xml:space="preserve">mento   </t>
  </si>
  <si>
    <t xml:space="preserve">13.2. L'immissione in possesso viene autorizzata anche</t>
  </si>
  <si>
    <t xml:space="preserve">prima del decreto di trasferimento:</t>
  </si>
  <si>
    <t xml:space="preserve">segue punto 13.2</t>
  </si>
  <si>
    <t xml:space="preserve">13.2.1. In caso di immissione anticipata:</t>
  </si>
  <si>
    <t xml:space="preserve">a) è necessario  che  il prezzo sia stato intera-</t>
  </si>
  <si>
    <t xml:space="preserve">mente versato</t>
  </si>
  <si>
    <t xml:space="preserve">b) si chiede, oltre al prezzo intero versato, an-</t>
  </si>
  <si>
    <t xml:space="preserve">che una garanzia  per i danni e per l'eventuale</t>
  </si>
  <si>
    <t xml:space="preserve">mancata  restituzione  quando non  si   faccia</t>
  </si>
  <si>
    <t xml:space="preserve">luogo a trasferimento</t>
  </si>
  <si>
    <t xml:space="preserve">c) può  bastare  una  garanzia  al  versamento </t>
  </si>
  <si>
    <t xml:space="preserve">del  prezzo  senza  che questo sia versato per</t>
  </si>
  <si>
    <t xml:space="preserve">intero</t>
  </si>
  <si>
    <t xml:space="preserve">d) si  può  prescindere  dal   versamento   del </t>
  </si>
  <si>
    <t xml:space="preserve">prezzo</t>
  </si>
  <si>
    <t xml:space="preserve">14. La pubblicità commerciale c.d. straordinaria viene</t>
  </si>
  <si>
    <t xml:space="preserve">effettuata:</t>
  </si>
  <si>
    <t xml:space="preserve">14.1. Essa consiste in inserzioni su:</t>
  </si>
  <si>
    <t xml:space="preserve">a) quotidiani d'informazione</t>
  </si>
  <si>
    <t xml:space="preserve">b) periodici commerciali di genere</t>
  </si>
  <si>
    <t xml:space="preserve">c) periodici specializzati in vendite giudiziarie</t>
  </si>
  <si>
    <t xml:space="preserve">d) manifesti murali</t>
  </si>
  <si>
    <t xml:space="preserve">e) pagine Internet</t>
  </si>
  <si>
    <t xml:space="preserve">f) televideo locali</t>
  </si>
  <si>
    <t xml:space="preserve">g) trasmissioni televisive dedicate</t>
  </si>
  <si>
    <t xml:space="preserve">h) pubblicità mediante agenzie immobiliari</t>
  </si>
  <si>
    <t xml:space="preserve">14.2. Esiste una pagina pubblicitaria unitaria delle ven-</t>
  </si>
  <si>
    <t xml:space="preserve">dite del tribunale (presso un periodico o un quotidiano</t>
  </si>
  <si>
    <t xml:space="preserve">e con uscita ricorrente):</t>
  </si>
  <si>
    <t xml:space="preserve">In caso affermativo:</t>
  </si>
  <si>
    <t xml:space="preserve">a) per le sole vendite fallimentari</t>
  </si>
  <si>
    <t xml:space="preserve">b) per le sole vendite delle esecuzioni immobi-</t>
  </si>
  <si>
    <t xml:space="preserve">liari</t>
  </si>
  <si>
    <t xml:space="preserve">c) per le vendite delle esecuzioni immobiliari e</t>
  </si>
  <si>
    <t xml:space="preserve">fallimentari</t>
  </si>
  <si>
    <t xml:space="preserve">14.3. La pubblicità commerciale normalmente precede</t>
  </si>
  <si>
    <t xml:space="preserve">a) 10 giorni</t>
  </si>
  <si>
    <t xml:space="preserve">l'asta, in caso di vendita con incanto, di almeno:</t>
  </si>
  <si>
    <t xml:space="preserve">b) 30 giorni</t>
  </si>
  <si>
    <t xml:space="preserve">segue punto 14.3</t>
  </si>
  <si>
    <t xml:space="preserve">c) 60 giorni</t>
  </si>
  <si>
    <t xml:space="preserve">d) più di 60 giorni</t>
  </si>
  <si>
    <t xml:space="preserve">14.4. In caso di vendita senza incanto è pubblicizzata</t>
  </si>
  <si>
    <t xml:space="preserve">anche la gara sull'offerta pervenuta:</t>
  </si>
  <si>
    <r>
      <rPr>
        <sz val="8"/>
        <rFont val="Times New Roman"/>
        <family val="1"/>
      </rPr>
      <t xml:space="preserve">15.1. In caso di esecuzione (</t>
    </r>
    <r>
      <rPr>
        <u val="single"/>
        <sz val="8"/>
        <rFont val="Times New Roman"/>
        <family val="1"/>
      </rPr>
      <t xml:space="preserve">non per credito fondiario o</t>
    </r>
    <r>
      <rPr>
        <sz val="8"/>
        <rFont val="Times New Roman"/>
        <family val="1"/>
      </rPr>
      <t xml:space="preserve"> </t>
    </r>
  </si>
  <si>
    <r>
      <rPr>
        <u val="single"/>
        <sz val="8"/>
        <rFont val="Times New Roman"/>
        <family val="1"/>
      </rPr>
      <t xml:space="preserve">assimilato</t>
    </r>
    <r>
      <rPr>
        <sz val="8"/>
        <rFont val="Times New Roman"/>
        <family val="1"/>
      </rPr>
      <t xml:space="preserve">) già pendente il curatore subentra:</t>
    </r>
  </si>
  <si>
    <r>
      <rPr>
        <sz val="8"/>
        <rFont val="Times New Roman"/>
        <family val="1"/>
      </rPr>
      <t xml:space="preserve">15.2.In caso di esecuzione per </t>
    </r>
    <r>
      <rPr>
        <u val="single"/>
        <sz val="8"/>
        <rFont val="Times New Roman"/>
        <family val="1"/>
      </rPr>
      <t xml:space="preserve">credito fondiario</t>
    </r>
    <r>
      <rPr>
        <sz val="8"/>
        <rFont val="Times New Roman"/>
        <family val="1"/>
      </rPr>
      <t xml:space="preserve"> o assi-</t>
    </r>
  </si>
  <si>
    <t xml:space="preserve">milato già pendente o promossa dopo il fallimento:</t>
  </si>
  <si>
    <t xml:space="preserve">15.2.1. Il curatore procede comunque alla vendita in </t>
  </si>
  <si>
    <t xml:space="preserve">sede fallimentare:</t>
  </si>
  <si>
    <t xml:space="preserve">15.2.2. Il curatore procede alla vendita fallimetare solo</t>
  </si>
  <si>
    <t xml:space="preserve">se il creditore speciale acconsente espressamente:</t>
  </si>
  <si>
    <t xml:space="preserve">15.2.3. Il curatore interviene nel processo esecutivo:</t>
  </si>
  <si>
    <t xml:space="preserve">15.2.4. Il caso non è mai capitato</t>
  </si>
  <si>
    <t xml:space="preserve">16. In caso di immobili siti all'estero:</t>
  </si>
  <si>
    <t xml:space="preserve">16.1. Prima della vendita si provvede a far delibare </t>
  </si>
  <si>
    <t xml:space="preserve">nello Stato estero la sentenza di fallimento</t>
  </si>
  <si>
    <t xml:space="preserve">16.2. E' autorizzata la vendita a trattativa privata nel </t>
  </si>
  <si>
    <t xml:space="preserve">luogo in cui il bene si trova</t>
  </si>
  <si>
    <t xml:space="preserve">16.3. La vendita è fissata con asta in Italia avanti al G.D.</t>
  </si>
  <si>
    <t xml:space="preserve">16.4. Il caso non è mai capitato</t>
  </si>
  <si>
    <t xml:space="preserve">17. In caso di quote immobiliari:</t>
  </si>
  <si>
    <t xml:space="preserve">17.1. Si procede comunque alla vendita della quota in-</t>
  </si>
  <si>
    <t xml:space="preserve">divisa:</t>
  </si>
  <si>
    <t xml:space="preserve">17.2. E' autorizzata la vendita a trattativa privata:</t>
  </si>
  <si>
    <t xml:space="preserve">17.3. Viene autorizzata la transazione con altri quotisti:</t>
  </si>
  <si>
    <t xml:space="preserve">17.4. Si instaura un giudizio divisorio ordinario:</t>
  </si>
  <si>
    <t xml:space="preserve">17.5. Si instaura un giudizio divisorio davanti al G.D.:</t>
  </si>
  <si>
    <t xml:space="preserve">17.5.1. In caso di giudizio divisorio avanti al G.D. la  </t>
  </si>
  <si>
    <t xml:space="preserve">a) in ogni caso</t>
  </si>
  <si>
    <t xml:space="preserve">sua competenza è affermata:</t>
  </si>
  <si>
    <t xml:space="preserve">b) solo se il bene è situato nel circondario del</t>
  </si>
  <si>
    <t xml:space="preserve">tribunale cui appartiene il G.D.</t>
  </si>
  <si>
    <t xml:space="preserve">17.6. Il caso non è mai capitato</t>
  </si>
  <si>
    <t xml:space="preserve">18. In caso di quote immobiliari in parte oggetto di</t>
  </si>
  <si>
    <t xml:space="preserve">fallimento ed in altra parte oggetto di esecuzione sin-</t>
  </si>
  <si>
    <t xml:space="preserve">golare:</t>
  </si>
  <si>
    <t xml:space="preserve">18.1. Viene preposto alla vendita il G.D. in via analogi-</t>
  </si>
  <si>
    <t xml:space="preserve">ca all'art. 578 c.p.c.</t>
  </si>
  <si>
    <t xml:space="preserve">18.2. Viene preposto alla vendita il G.E. in via analogi-</t>
  </si>
  <si>
    <t xml:space="preserve"> a) sempre</t>
  </si>
  <si>
    <t xml:space="preserve">18.3. Si provoca la riunione per connessione delle pro-</t>
  </si>
  <si>
    <t xml:space="preserve">cedure esecutive davanti al G.D. applicando l'art. 274</t>
  </si>
  <si>
    <t xml:space="preserve">c.p.c.</t>
  </si>
  <si>
    <t xml:space="preserve">18.4. Si provoca la riunione per connessione delle pro-</t>
  </si>
  <si>
    <t xml:space="preserve">cedure esecutive davanti al G.E. applicando l'art. 274</t>
  </si>
  <si>
    <t xml:space="preserve">18.5. Si delega all'uno o all'altro giudice la sola fase </t>
  </si>
  <si>
    <t xml:space="preserve">della vendita unitaria del bene</t>
  </si>
  <si>
    <t xml:space="preserve">18.6. La delega o la connessione operano anche con</t>
  </si>
  <si>
    <t xml:space="preserve">riguardo a beni non ricompresi nel circondario del </t>
  </si>
  <si>
    <t xml:space="preserve">tribunale fallimentare</t>
  </si>
  <si>
    <t xml:space="preserve">e) si procede a vendite separate</t>
  </si>
  <si>
    <t xml:space="preserve">18.7. Il caso non è mai capitato</t>
  </si>
  <si>
    <t xml:space="preserve">19. In caso di quote immobiliari di scarso valore:</t>
  </si>
  <si>
    <t xml:space="preserve">19.1. Si procede comunque alla loro liquidazione nei </t>
  </si>
  <si>
    <t xml:space="preserve">modi sopra descritti</t>
  </si>
  <si>
    <t xml:space="preserve">19.2. Viene autorizzata la rinuncia alla liquidazione</t>
  </si>
  <si>
    <t xml:space="preserve">19.3 Il caso non è mai capitato</t>
  </si>
  <si>
    <t xml:space="preserve">20. In caso di oneri gravanti il bene in corso di proce-</t>
  </si>
  <si>
    <t xml:space="preserve">dura (ad es. spese condominiali):</t>
  </si>
  <si>
    <t xml:space="preserve">20.1. Essi sono pagati in prededuzione dalla procedura</t>
  </si>
  <si>
    <t xml:space="preserve">20.2. Ne è differito il pagamento all'avvenuto trasferi-</t>
  </si>
  <si>
    <t xml:space="preserve">mento del diritto reale, dunque posti a carico del terzo</t>
  </si>
  <si>
    <t xml:space="preserve">acquirente</t>
  </si>
  <si>
    <t xml:space="preserve"> 20.3. Essi sono posti a carico del fallito o degli occu-</t>
  </si>
  <si>
    <t xml:space="preserve">panti dell'immobile</t>
  </si>
  <si>
    <t xml:space="preserve">20.4. Il caso non è mai capitato</t>
  </si>
  <si>
    <t xml:space="preserve">21. Sono consentite locazioni transitorie prima della</t>
  </si>
  <si>
    <t xml:space="preserve">vendita:</t>
  </si>
  <si>
    <t xml:space="preserve">22. In caso di locazione autorizzata:</t>
  </si>
  <si>
    <t xml:space="preserve">22.1. Viene chiesta espressa garanzia per la libe-</t>
  </si>
  <si>
    <t xml:space="preserve">razione dell'immobile in caso di mancata ag-</t>
  </si>
  <si>
    <t xml:space="preserve">giudicazione dello stesso da parte del locata-</t>
  </si>
  <si>
    <t xml:space="preserve">rio:</t>
  </si>
  <si>
    <t xml:space="preserve">22.2. Il bene viene poi venduto locato</t>
  </si>
  <si>
    <t xml:space="preserve">22.3. Al locatario si attribuisce convenzionalmente un </t>
  </si>
  <si>
    <t xml:space="preserve">diritto di prelazione</t>
  </si>
  <si>
    <t xml:space="preserve">22.4. Il caso non è mai capitato</t>
  </si>
  <si>
    <t xml:space="preserve">23. In caso di bene invenduto (al primo incanto o per</t>
  </si>
  <si>
    <t xml:space="preserve">mancanza di offerte nella v.s.i.:</t>
  </si>
  <si>
    <t xml:space="preserve">23.1.l'immobile è dato in amministrazione giudi-</t>
  </si>
  <si>
    <t xml:space="preserve">ziaria all'Istituto Vendite Giudiziarie  (IVG):</t>
  </si>
  <si>
    <t xml:space="preserve">23.2. Viene rifissata subito una nuova procedura di </t>
  </si>
  <si>
    <t xml:space="preserve">vendita con prezzo ribassato fino al 20%</t>
  </si>
  <si>
    <t xml:space="preserve">23.3. Si procede subito ad aggiornamento della</t>
  </si>
  <si>
    <t xml:space="preserve">stima poi ridisponendo la vendita al prezzo </t>
  </si>
  <si>
    <t xml:space="preserve">inferiore più congruo, anche eccedendo la</t>
  </si>
  <si>
    <t xml:space="preserve">diminuzione fino al 20%:</t>
  </si>
  <si>
    <t xml:space="preserve">23.4. Si attende che il curatore acquisisca offerte</t>
  </si>
  <si>
    <t xml:space="preserve">per cui la nuova vendita tendenzialmente non</t>
  </si>
  <si>
    <t xml:space="preserve">vada più deserta:</t>
  </si>
  <si>
    <t xml:space="preserve">24. In caso di ulteriori deserzioni successive anche</t>
  </si>
  <si>
    <t xml:space="preserve">a) automaticamente si praticano ribassi </t>
  </si>
  <si>
    <t xml:space="preserve">dopo un secondo esperimento di vendita:</t>
  </si>
  <si>
    <t xml:space="preserve">ciascuna volta del 20%</t>
  </si>
  <si>
    <t xml:space="preserve">b) per ogni nuova ordinanza si rifissa un </t>
  </si>
  <si>
    <t xml:space="preserve">prezzo aggiornato</t>
  </si>
  <si>
    <t xml:space="preserve">25. In caso di sospensione della vendita ciò è avvenu-</t>
  </si>
  <si>
    <t xml:space="preserve">a) dopo la determinazione del prezzo in sede</t>
  </si>
  <si>
    <t xml:space="preserve">to: (*)</t>
  </si>
  <si>
    <t xml:space="preserve">d'asta</t>
  </si>
  <si>
    <t xml:space="preserve">b) prima dell'asta</t>
  </si>
  <si>
    <t xml:space="preserve">25.1. Le ragioni individuate nel provvedimento erano:</t>
  </si>
  <si>
    <t xml:space="preserve">a) valore fissato nell'ordinanza di vendita o </t>
  </si>
  <si>
    <t xml:space="preserve">(*)</t>
  </si>
  <si>
    <t xml:space="preserve">raggiunto con l'asta inferiore a quello espres-</t>
  </si>
  <si>
    <t xml:space="preserve">so in una perizia di parte</t>
  </si>
  <si>
    <t xml:space="preserve">b) offerta cauzionata di un terzo sensibilmen-</t>
  </si>
  <si>
    <t xml:space="preserve">te superiore al prezzo di vendite o d'asta</t>
  </si>
  <si>
    <t xml:space="preserve">c) condizioni di inopportunità anche diverse</t>
  </si>
  <si>
    <t xml:space="preserve">da quelle di cui all'art. 108 co. 3 L.F.</t>
  </si>
  <si>
    <t xml:space="preserve">segue punto 25.1.</t>
  </si>
  <si>
    <t xml:space="preserve">d) discesa abnorme del prezzo causata da un</t>
  </si>
  <si>
    <t xml:space="preserve">rilevato condizionamento ambientale</t>
  </si>
  <si>
    <t xml:space="preserve">26. In caso di vendita di immobili con ipoteca si pre-</t>
  </si>
  <si>
    <t xml:space="preserve">vede come possibile:</t>
  </si>
  <si>
    <t xml:space="preserve">26.1. L'accollo liberatorio dei relativi oneri da parte </t>
  </si>
  <si>
    <t xml:space="preserve">dell'aggiudicatario che lo chieda</t>
  </si>
  <si>
    <t xml:space="preserve">26.2.  L'assegnazione satisfattiva al creditore</t>
  </si>
  <si>
    <t xml:space="preserve">garantito che lo chieda, dopo essere stato</t>
  </si>
  <si>
    <t xml:space="preserve">segue punto 26.2.</t>
  </si>
  <si>
    <t xml:space="preserve">ammesso al passivo </t>
  </si>
  <si>
    <t xml:space="preserve">26.3. Il caso non è mai capitato</t>
  </si>
  <si>
    <t xml:space="preserve">27. Tra il versamento del prezzo da parte dell'aggiudi-</t>
  </si>
  <si>
    <t xml:space="preserve">a) non oltre 10 giorni</t>
  </si>
  <si>
    <t xml:space="preserve">catario e l'emanazione del decreto di trasferimento nor-</t>
  </si>
  <si>
    <t xml:space="preserve">b) tra i 10 e i 30 giorni</t>
  </si>
  <si>
    <t xml:space="preserve">malmente trascorrono:</t>
  </si>
  <si>
    <t xml:space="preserve">c) tra i 30 e i 60 giorni</t>
  </si>
  <si>
    <t xml:space="preserve">d) oltre 60 giorni e fino a 120 giorni</t>
  </si>
  <si>
    <t xml:space="preserve">e) oltre i 120 giorni e non oltre i 360 giorni</t>
  </si>
  <si>
    <t xml:space="preserve">f) oltre i 360 giorni</t>
  </si>
  <si>
    <t xml:space="preserve">28. Alla materiale predisposizione dell'ordinanza di</t>
  </si>
  <si>
    <t xml:space="preserve">a) il G.D.</t>
  </si>
  <si>
    <t xml:space="preserve">vendita provvede normalmente:</t>
  </si>
  <si>
    <t xml:space="preserve">b) il cancelliere</t>
  </si>
  <si>
    <t xml:space="preserve">c) il notaio delegato</t>
  </si>
  <si>
    <t xml:space="preserve">d) il curatore</t>
  </si>
  <si>
    <t xml:space="preserve">e) il perito</t>
  </si>
  <si>
    <t xml:space="preserve">29. Alla materiale predisposizione del decreto di </t>
  </si>
  <si>
    <t xml:space="preserve">trasferimento provvede normalmente:</t>
  </si>
  <si>
    <t xml:space="preserve">30. Il compenso al curatore, relativo alla vendita immo-</t>
  </si>
  <si>
    <t xml:space="preserve">biliare, viene liquidato: (*)</t>
  </si>
  <si>
    <t xml:space="preserve">30.1. Subito dopo la vendita ex art. 109 co.2 L.F.</t>
  </si>
  <si>
    <t xml:space="preserve">dal G.D.</t>
  </si>
  <si>
    <t xml:space="preserve">30.2. Subito dopo la vendita ma dal tribunale</t>
  </si>
  <si>
    <t xml:space="preserve">30.3. In altro momento tenendo conto anche di ogni</t>
  </si>
  <si>
    <t xml:space="preserve">diverso attivo realizzato</t>
  </si>
  <si>
    <t xml:space="preserve">31. In caso di vendita dell'immobile avvenuta in una</t>
  </si>
  <si>
    <t xml:space="preserve">a) in via equitativa</t>
  </si>
  <si>
    <t xml:space="preserve">sede esterna al fallimento (giudizio divisorio, esecuzio-</t>
  </si>
  <si>
    <t xml:space="preserve">b) applicando gli stessi scaglioni di tariffa che</t>
  </si>
  <si>
    <t xml:space="preserve">ne immobiliare) ovvero con  modalità diverse da quelle</t>
  </si>
  <si>
    <t xml:space="preserve">disciplinano in generale il compenso al cura-</t>
  </si>
  <si>
    <t xml:space="preserve">ordinarie (assegnazione, accollo liberatorio, transazio-</t>
  </si>
  <si>
    <t xml:space="preserve">tore</t>
  </si>
  <si>
    <t xml:space="preserve">ne) il compenso al curatore viene liquidato:</t>
  </si>
  <si>
    <t xml:space="preserve">32. In caso di prelazione artistica (su beni culturali):</t>
  </si>
  <si>
    <t xml:space="preserve">a) si notifica al soprintendente l'ordinanza di</t>
  </si>
  <si>
    <t xml:space="preserve">b) si notifica al soprintendente il decreto di</t>
  </si>
  <si>
    <t xml:space="preserve">trasferimento</t>
  </si>
  <si>
    <t xml:space="preserve">c) si notificano al soprintendente l'ordinanza</t>
  </si>
  <si>
    <t xml:space="preserve">di vendita e il decreto di trasferimento</t>
  </si>
  <si>
    <t xml:space="preserve">d) non si notifica alcuna denuncia di aliena-</t>
  </si>
  <si>
    <t xml:space="preserve">zione del bene vincol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h:mm"/>
    <numFmt numFmtId="167" formatCode="0%"/>
    <numFmt numFmtId="168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true" hidden="false" outlineLevel="0" max="5" min="5" style="1" width="5.71"/>
    <col collapsed="false" customWidth="true" hidden="false" outlineLevel="0" max="6" min="6" style="1" width="9.41"/>
    <col collapsed="false" customWidth="true" hidden="false" outlineLevel="0" max="7" min="7" style="1" width="5.13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</row>
    <row r="3" customFormat="false" ht="13.5" hidden="false" customHeight="false" outlineLevel="0" collapsed="false">
      <c r="A3" s="5"/>
      <c r="B3" s="6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  <c r="I3" s="7" t="s">
        <v>6</v>
      </c>
      <c r="J3" s="7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n">
        <v>3</v>
      </c>
      <c r="D4" s="10" t="n">
        <v>0.0588</v>
      </c>
      <c r="E4" s="9" t="n">
        <v>4</v>
      </c>
      <c r="F4" s="10" t="n">
        <v>0.1212</v>
      </c>
      <c r="G4" s="9" t="n">
        <v>15</v>
      </c>
      <c r="H4" s="10" t="n">
        <v>0.4286</v>
      </c>
      <c r="I4" s="9" t="n">
        <v>22</v>
      </c>
      <c r="J4" s="10" t="n">
        <v>0.1849</v>
      </c>
    </row>
    <row r="5" customFormat="false" ht="12.75" hidden="false" customHeight="false" outlineLevel="0" collapsed="false">
      <c r="A5" s="11"/>
      <c r="B5" s="11" t="s">
        <v>10</v>
      </c>
      <c r="C5" s="12" t="n">
        <v>7</v>
      </c>
      <c r="D5" s="13" t="n">
        <v>0.1373</v>
      </c>
      <c r="E5" s="12" t="n">
        <v>7</v>
      </c>
      <c r="F5" s="13" t="n">
        <v>0.2121</v>
      </c>
      <c r="G5" s="12" t="n">
        <v>6</v>
      </c>
      <c r="H5" s="13" t="n">
        <v>0.1714</v>
      </c>
      <c r="I5" s="12" t="n">
        <v>20</v>
      </c>
      <c r="J5" s="13" t="n">
        <v>0.1681</v>
      </c>
    </row>
    <row r="6" customFormat="false" ht="12.75" hidden="false" customHeight="false" outlineLevel="0" collapsed="false">
      <c r="A6" s="11"/>
      <c r="B6" s="11" t="s">
        <v>11</v>
      </c>
      <c r="C6" s="12" t="n">
        <v>14</v>
      </c>
      <c r="D6" s="13" t="n">
        <v>0.2745</v>
      </c>
      <c r="E6" s="12" t="n">
        <v>12</v>
      </c>
      <c r="F6" s="13" t="n">
        <v>0.3636</v>
      </c>
      <c r="G6" s="12" t="n">
        <v>8</v>
      </c>
      <c r="H6" s="13" t="n">
        <v>0.2286</v>
      </c>
      <c r="I6" s="12" t="n">
        <v>34</v>
      </c>
      <c r="J6" s="13" t="n">
        <v>0.2857</v>
      </c>
    </row>
    <row r="7" customFormat="false" ht="12.75" hidden="false" customHeight="false" outlineLevel="0" collapsed="false">
      <c r="A7" s="11"/>
      <c r="B7" s="11" t="s">
        <v>12</v>
      </c>
      <c r="C7" s="12" t="n">
        <v>26</v>
      </c>
      <c r="D7" s="13" t="n">
        <v>0.5098</v>
      </c>
      <c r="E7" s="12" t="n">
        <v>10</v>
      </c>
      <c r="F7" s="13" t="n">
        <v>0.303</v>
      </c>
      <c r="G7" s="12" t="n">
        <v>5</v>
      </c>
      <c r="H7" s="13" t="n">
        <v>0.1429</v>
      </c>
      <c r="I7" s="12" t="n">
        <v>41</v>
      </c>
      <c r="J7" s="13" t="n">
        <v>0.3445</v>
      </c>
    </row>
    <row r="8" customFormat="false" ht="12.75" hidden="false" customHeight="false" outlineLevel="0" collapsed="false">
      <c r="A8" s="11"/>
      <c r="B8" s="11" t="s">
        <v>13</v>
      </c>
      <c r="C8" s="12" t="n">
        <v>1</v>
      </c>
      <c r="D8" s="13" t="n">
        <v>0.0196</v>
      </c>
      <c r="E8" s="12" t="n">
        <v>0</v>
      </c>
      <c r="F8" s="13" t="n">
        <v>0</v>
      </c>
      <c r="G8" s="12" t="n">
        <v>1</v>
      </c>
      <c r="H8" s="13" t="n">
        <v>0.0286</v>
      </c>
      <c r="I8" s="12" t="n">
        <v>2</v>
      </c>
      <c r="J8" s="13" t="n">
        <v>0.0168</v>
      </c>
    </row>
    <row r="9" customFormat="false" ht="13.5" hidden="false" customHeight="false" outlineLevel="0" collapsed="false">
      <c r="A9" s="14"/>
      <c r="B9" s="15" t="s">
        <v>14</v>
      </c>
      <c r="C9" s="16" t="n">
        <v>51</v>
      </c>
      <c r="D9" s="17" t="n">
        <v>1</v>
      </c>
      <c r="E9" s="16" t="n">
        <v>33</v>
      </c>
      <c r="F9" s="17" t="n">
        <v>1</v>
      </c>
      <c r="G9" s="16" t="n">
        <v>35</v>
      </c>
      <c r="H9" s="17" t="n">
        <v>1</v>
      </c>
      <c r="I9" s="16" t="n">
        <v>119</v>
      </c>
      <c r="J9" s="17" t="n">
        <v>1</v>
      </c>
    </row>
    <row r="10" customFormat="false" ht="12.75" hidden="false" customHeight="false" outlineLevel="0" collapsed="false">
      <c r="A10" s="18" t="s">
        <v>15</v>
      </c>
      <c r="B10" s="19" t="s">
        <v>16</v>
      </c>
      <c r="C10" s="20"/>
      <c r="D10" s="20"/>
      <c r="E10" s="20"/>
      <c r="F10" s="20"/>
      <c r="G10" s="20"/>
      <c r="H10" s="20"/>
      <c r="I10" s="20" t="n">
        <f aca="false">(C10+E10+G10)</f>
        <v>0</v>
      </c>
      <c r="J10" s="20"/>
    </row>
    <row r="11" customFormat="false" ht="12.75" hidden="false" customHeight="false" outlineLevel="0" collapsed="false">
      <c r="A11" s="8" t="s">
        <v>17</v>
      </c>
      <c r="B11" s="8" t="s">
        <v>18</v>
      </c>
      <c r="C11" s="12" t="n">
        <v>5</v>
      </c>
      <c r="D11" s="13" t="n">
        <v>0.098</v>
      </c>
      <c r="E11" s="12" t="n">
        <v>10</v>
      </c>
      <c r="F11" s="13" t="n">
        <v>0.303</v>
      </c>
      <c r="G11" s="12" t="n">
        <v>4</v>
      </c>
      <c r="H11" s="13" t="n">
        <v>0.1111</v>
      </c>
      <c r="I11" s="12" t="n">
        <v>19</v>
      </c>
      <c r="J11" s="13" t="n">
        <v>0.158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8" t="s">
        <v>21</v>
      </c>
      <c r="B13" s="11" t="s">
        <v>22</v>
      </c>
      <c r="C13" s="12" t="n">
        <v>1</v>
      </c>
      <c r="D13" s="13" t="n">
        <v>0.0196</v>
      </c>
      <c r="E13" s="12" t="n">
        <v>2</v>
      </c>
      <c r="F13" s="13" t="n">
        <v>0.0606</v>
      </c>
      <c r="G13" s="12" t="n">
        <v>2</v>
      </c>
      <c r="H13" s="13" t="n">
        <v>0.0556</v>
      </c>
      <c r="I13" s="12" t="n">
        <v>5</v>
      </c>
      <c r="J13" s="13" t="n">
        <v>0.0417</v>
      </c>
    </row>
    <row r="14" customFormat="false" ht="12.75" hidden="false" customHeight="false" outlineLevel="0" collapsed="false">
      <c r="A14" s="8"/>
      <c r="B14" s="11" t="s">
        <v>23</v>
      </c>
      <c r="C14" s="12" t="n">
        <v>6</v>
      </c>
      <c r="D14" s="13" t="n">
        <v>0.1176</v>
      </c>
      <c r="E14" s="12" t="n">
        <v>4</v>
      </c>
      <c r="F14" s="13" t="n">
        <v>0.1212</v>
      </c>
      <c r="G14" s="12" t="n">
        <v>5</v>
      </c>
      <c r="H14" s="13" t="n">
        <v>0.1389</v>
      </c>
      <c r="I14" s="12" t="n">
        <v>15</v>
      </c>
      <c r="J14" s="13" t="n">
        <v>0.125</v>
      </c>
    </row>
    <row r="15" customFormat="false" ht="12.75" hidden="false" customHeight="false" outlineLevel="0" collapsed="false">
      <c r="A15" s="11"/>
      <c r="B15" s="11" t="s">
        <v>24</v>
      </c>
      <c r="C15" s="12" t="n">
        <v>12</v>
      </c>
      <c r="D15" s="13" t="n">
        <v>0.2353</v>
      </c>
      <c r="E15" s="12" t="n">
        <v>1</v>
      </c>
      <c r="F15" s="13" t="n">
        <v>0.0303</v>
      </c>
      <c r="G15" s="12" t="n">
        <v>10</v>
      </c>
      <c r="H15" s="13" t="n">
        <v>0.2778</v>
      </c>
      <c r="I15" s="12" t="n">
        <v>23</v>
      </c>
      <c r="J15" s="13" t="n">
        <v>0.1917</v>
      </c>
    </row>
    <row r="16" customFormat="false" ht="12.75" hidden="false" customHeight="false" outlineLevel="0" collapsed="false">
      <c r="A16" s="11"/>
      <c r="B16" s="11" t="s">
        <v>13</v>
      </c>
      <c r="C16" s="12" t="n">
        <v>27</v>
      </c>
      <c r="D16" s="13" t="n">
        <v>0.5294</v>
      </c>
      <c r="E16" s="12" t="n">
        <v>16</v>
      </c>
      <c r="F16" s="13" t="n">
        <v>0.4848</v>
      </c>
      <c r="G16" s="12" t="n">
        <v>15</v>
      </c>
      <c r="H16" s="13" t="n">
        <v>0.4167</v>
      </c>
      <c r="I16" s="12" t="n">
        <v>58</v>
      </c>
      <c r="J16" s="13" t="n">
        <v>0.4833</v>
      </c>
    </row>
    <row r="17" customFormat="false" ht="13.5" hidden="false" customHeight="false" outlineLevel="0" collapsed="false">
      <c r="A17" s="14"/>
      <c r="B17" s="15" t="s">
        <v>14</v>
      </c>
      <c r="C17" s="16" t="n">
        <v>51</v>
      </c>
      <c r="D17" s="17" t="n">
        <v>1</v>
      </c>
      <c r="E17" s="16" t="n">
        <v>33</v>
      </c>
      <c r="F17" s="17" t="n">
        <v>1</v>
      </c>
      <c r="G17" s="16" t="n">
        <v>36</v>
      </c>
      <c r="H17" s="17" t="n">
        <v>1</v>
      </c>
      <c r="I17" s="16" t="n">
        <v>120</v>
      </c>
      <c r="J17" s="17" t="n">
        <v>1</v>
      </c>
    </row>
    <row r="18" customFormat="false" ht="12.75" hidden="false" customHeight="false" outlineLevel="0" collapsed="false">
      <c r="A18" s="21"/>
      <c r="B18" s="19" t="s">
        <v>25</v>
      </c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1"/>
      <c r="B19" s="8" t="s">
        <v>26</v>
      </c>
      <c r="C19" s="12" t="n">
        <v>1</v>
      </c>
      <c r="D19" s="13" t="n">
        <v>0.0196</v>
      </c>
      <c r="E19" s="12" t="n">
        <v>3</v>
      </c>
      <c r="F19" s="13" t="n">
        <v>0.0909</v>
      </c>
      <c r="G19" s="12" t="n">
        <v>5</v>
      </c>
      <c r="H19" s="13" t="n">
        <v>0.1429</v>
      </c>
      <c r="I19" s="12" t="n">
        <v>9</v>
      </c>
      <c r="J19" s="13" t="n">
        <v>0.0756</v>
      </c>
    </row>
    <row r="20" customFormat="false" ht="12.75" hidden="false" customHeight="false" outlineLevel="0" collapsed="false">
      <c r="A20" s="11"/>
      <c r="B20" s="11" t="s">
        <v>27</v>
      </c>
      <c r="C20" s="12" t="n">
        <v>7</v>
      </c>
      <c r="D20" s="13" t="n">
        <v>0.1373</v>
      </c>
      <c r="E20" s="12" t="n">
        <v>4</v>
      </c>
      <c r="F20" s="13" t="n">
        <v>0.1212</v>
      </c>
      <c r="G20" s="12" t="n">
        <v>4</v>
      </c>
      <c r="H20" s="13" t="n">
        <v>0.1143</v>
      </c>
      <c r="I20" s="12" t="n">
        <v>15</v>
      </c>
      <c r="J20" s="13" t="n">
        <v>0.1261</v>
      </c>
    </row>
    <row r="21" customFormat="false" ht="12.75" hidden="false" customHeight="false" outlineLevel="0" collapsed="false">
      <c r="A21" s="11"/>
      <c r="B21" s="11" t="s">
        <v>28</v>
      </c>
      <c r="C21" s="12" t="n">
        <v>4</v>
      </c>
      <c r="D21" s="13" t="n">
        <v>0.0784</v>
      </c>
      <c r="E21" s="12" t="n">
        <v>1</v>
      </c>
      <c r="F21" s="13" t="n">
        <v>0.0303</v>
      </c>
      <c r="G21" s="12" t="n">
        <v>2</v>
      </c>
      <c r="H21" s="13" t="n">
        <v>0.0571</v>
      </c>
      <c r="I21" s="12" t="n">
        <v>7</v>
      </c>
      <c r="J21" s="13" t="n">
        <v>0.0588</v>
      </c>
    </row>
    <row r="22" customFormat="false" ht="12.75" hidden="false" customHeight="false" outlineLevel="0" collapsed="false">
      <c r="A22" s="11"/>
      <c r="B22" s="11" t="s">
        <v>29</v>
      </c>
      <c r="C22" s="12" t="n">
        <v>6</v>
      </c>
      <c r="D22" s="13" t="n">
        <v>0.1176</v>
      </c>
      <c r="E22" s="12" t="n">
        <v>3</v>
      </c>
      <c r="F22" s="13" t="n">
        <v>0.0909</v>
      </c>
      <c r="G22" s="12" t="n">
        <v>8</v>
      </c>
      <c r="H22" s="13" t="n">
        <v>0.2286</v>
      </c>
      <c r="I22" s="12" t="n">
        <v>17</v>
      </c>
      <c r="J22" s="13" t="n">
        <v>0.1429</v>
      </c>
    </row>
    <row r="23" customFormat="false" ht="12.75" hidden="false" customHeight="false" outlineLevel="0" collapsed="false">
      <c r="A23" s="11"/>
      <c r="B23" s="11" t="s">
        <v>13</v>
      </c>
      <c r="C23" s="12" t="n">
        <v>33</v>
      </c>
      <c r="D23" s="13" t="n">
        <v>0.6471</v>
      </c>
      <c r="E23" s="12" t="n">
        <v>22</v>
      </c>
      <c r="F23" s="13" t="n">
        <v>0.6667</v>
      </c>
      <c r="G23" s="12" t="n">
        <v>16</v>
      </c>
      <c r="H23" s="13" t="n">
        <v>0.4571</v>
      </c>
      <c r="I23" s="12" t="n">
        <v>71</v>
      </c>
      <c r="J23" s="13" t="n">
        <v>0.5966</v>
      </c>
    </row>
    <row r="24" customFormat="false" ht="13.5" hidden="false" customHeight="false" outlineLevel="0" collapsed="false">
      <c r="A24" s="14"/>
      <c r="B24" s="15" t="s">
        <v>14</v>
      </c>
      <c r="C24" s="16" t="n">
        <v>51</v>
      </c>
      <c r="D24" s="17" t="n">
        <v>1</v>
      </c>
      <c r="E24" s="16" t="n">
        <v>33</v>
      </c>
      <c r="F24" s="17" t="n">
        <v>1</v>
      </c>
      <c r="G24" s="16" t="n">
        <v>35</v>
      </c>
      <c r="H24" s="17" t="n">
        <v>1</v>
      </c>
      <c r="I24" s="16" t="n">
        <v>119</v>
      </c>
      <c r="J24" s="17" t="n">
        <v>1</v>
      </c>
    </row>
    <row r="25" customFormat="false" ht="12.75" hidden="false" customHeight="false" outlineLevel="0" collapsed="false">
      <c r="A25" s="21"/>
      <c r="B25" s="19" t="s">
        <v>30</v>
      </c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1"/>
      <c r="B26" s="11" t="s">
        <v>31</v>
      </c>
      <c r="C26" s="12" t="n">
        <v>7</v>
      </c>
      <c r="D26" s="13" t="n">
        <v>0.1373</v>
      </c>
      <c r="E26" s="12" t="n">
        <v>3</v>
      </c>
      <c r="F26" s="13" t="n">
        <v>0.0909</v>
      </c>
      <c r="G26" s="12" t="n">
        <v>12</v>
      </c>
      <c r="H26" s="13" t="n">
        <v>0.3429</v>
      </c>
      <c r="I26" s="12" t="n">
        <v>22</v>
      </c>
      <c r="J26" s="13" t="n">
        <v>0.1849</v>
      </c>
    </row>
    <row r="27" customFormat="false" ht="12.75" hidden="false" customHeight="false" outlineLevel="0" collapsed="false">
      <c r="A27" s="11" t="s">
        <v>21</v>
      </c>
      <c r="B27" s="11" t="s">
        <v>32</v>
      </c>
      <c r="C27" s="12" t="n">
        <v>1</v>
      </c>
      <c r="D27" s="13" t="n">
        <v>0.0196</v>
      </c>
      <c r="E27" s="12" t="n">
        <v>0</v>
      </c>
      <c r="F27" s="13" t="n">
        <v>0</v>
      </c>
      <c r="G27" s="12" t="n">
        <v>5</v>
      </c>
      <c r="H27" s="13" t="n">
        <v>0.1429</v>
      </c>
      <c r="I27" s="12" t="n">
        <v>6</v>
      </c>
      <c r="J27" s="13" t="n">
        <v>0.0504</v>
      </c>
    </row>
    <row r="28" customFormat="false" ht="12.75" hidden="false" customHeight="false" outlineLevel="0" collapsed="false">
      <c r="A28" s="11"/>
      <c r="B28" s="11" t="s">
        <v>33</v>
      </c>
      <c r="C28" s="12" t="n">
        <v>2</v>
      </c>
      <c r="D28" s="13" t="n">
        <v>0.0392</v>
      </c>
      <c r="E28" s="12" t="n">
        <v>0</v>
      </c>
      <c r="F28" s="13" t="n">
        <v>0</v>
      </c>
      <c r="G28" s="12" t="n">
        <v>0</v>
      </c>
      <c r="H28" s="13" t="n">
        <v>0</v>
      </c>
      <c r="I28" s="12" t="n">
        <v>2</v>
      </c>
      <c r="J28" s="13" t="n">
        <v>0.0168</v>
      </c>
    </row>
    <row r="29" customFormat="false" ht="12.75" hidden="false" customHeight="false" outlineLevel="0" collapsed="false">
      <c r="A29" s="11"/>
      <c r="B29" s="11" t="s">
        <v>34</v>
      </c>
      <c r="C29" s="12" t="n">
        <v>11</v>
      </c>
      <c r="D29" s="13" t="n">
        <v>0.2157</v>
      </c>
      <c r="E29" s="12" t="n">
        <v>3</v>
      </c>
      <c r="F29" s="13" t="n">
        <v>0.0909</v>
      </c>
      <c r="G29" s="12" t="n">
        <v>2</v>
      </c>
      <c r="H29" s="13" t="n">
        <v>0.0571</v>
      </c>
      <c r="I29" s="12" t="n">
        <v>16</v>
      </c>
      <c r="J29" s="13" t="n">
        <v>0.1345</v>
      </c>
    </row>
    <row r="30" customFormat="false" ht="12.75" hidden="false" customHeight="false" outlineLevel="0" collapsed="false">
      <c r="A30" s="11"/>
      <c r="B30" s="11" t="s">
        <v>13</v>
      </c>
      <c r="C30" s="12" t="n">
        <v>30</v>
      </c>
      <c r="D30" s="13" t="n">
        <v>0.5882</v>
      </c>
      <c r="E30" s="12" t="n">
        <v>27</v>
      </c>
      <c r="F30" s="13" t="n">
        <v>0.8182</v>
      </c>
      <c r="G30" s="12" t="n">
        <v>16</v>
      </c>
      <c r="H30" s="13" t="n">
        <v>0.4571</v>
      </c>
      <c r="I30" s="12" t="n">
        <v>73</v>
      </c>
      <c r="J30" s="13" t="n">
        <v>0.6134</v>
      </c>
    </row>
    <row r="31" customFormat="false" ht="13.5" hidden="false" customHeight="false" outlineLevel="0" collapsed="false">
      <c r="A31" s="14"/>
      <c r="B31" s="15" t="s">
        <v>14</v>
      </c>
      <c r="C31" s="16" t="n">
        <v>51</v>
      </c>
      <c r="D31" s="17" t="n">
        <v>1</v>
      </c>
      <c r="E31" s="16" t="n">
        <v>33</v>
      </c>
      <c r="F31" s="17" t="n">
        <v>1</v>
      </c>
      <c r="G31" s="16" t="n">
        <v>35</v>
      </c>
      <c r="H31" s="17" t="n">
        <v>1</v>
      </c>
      <c r="I31" s="16" t="n">
        <v>119</v>
      </c>
      <c r="J31" s="17" t="n">
        <v>1</v>
      </c>
    </row>
    <row r="32" customFormat="false" ht="12.75" hidden="false" customHeight="false" outlineLevel="0" collapsed="false">
      <c r="A32" s="21"/>
      <c r="B32" s="21" t="s">
        <v>35</v>
      </c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11"/>
      <c r="B33" s="11" t="s">
        <v>36</v>
      </c>
      <c r="C33" s="12" t="n">
        <v>3</v>
      </c>
      <c r="D33" s="13" t="n">
        <v>0.0588</v>
      </c>
      <c r="E33" s="12" t="n">
        <v>4</v>
      </c>
      <c r="F33" s="13" t="n">
        <v>0.1212</v>
      </c>
      <c r="G33" s="12" t="n">
        <v>14</v>
      </c>
      <c r="H33" s="13" t="n">
        <v>0.4</v>
      </c>
      <c r="I33" s="12" t="n">
        <v>21</v>
      </c>
      <c r="J33" s="13" t="n">
        <v>0.1765</v>
      </c>
    </row>
    <row r="34" customFormat="false" ht="12.75" hidden="false" customHeight="false" outlineLevel="0" collapsed="false">
      <c r="A34" s="11"/>
      <c r="B34" s="11" t="s">
        <v>37</v>
      </c>
      <c r="C34" s="12" t="n">
        <v>0</v>
      </c>
      <c r="D34" s="13" t="n">
        <v>0</v>
      </c>
      <c r="E34" s="12" t="n">
        <v>1</v>
      </c>
      <c r="F34" s="13" t="n">
        <v>0.0303</v>
      </c>
      <c r="G34" s="12" t="n">
        <v>3</v>
      </c>
      <c r="H34" s="13" t="n">
        <v>0.0857</v>
      </c>
      <c r="I34" s="12" t="n">
        <v>4</v>
      </c>
      <c r="J34" s="13" t="n">
        <v>0.0336</v>
      </c>
    </row>
    <row r="35" customFormat="false" ht="12.75" hidden="false" customHeight="false" outlineLevel="0" collapsed="false">
      <c r="A35" s="11"/>
      <c r="B35" s="11" t="s">
        <v>38</v>
      </c>
      <c r="C35" s="12" t="n">
        <v>5</v>
      </c>
      <c r="D35" s="13" t="n">
        <v>0.098</v>
      </c>
      <c r="E35" s="12" t="n">
        <v>0</v>
      </c>
      <c r="F35" s="13" t="n">
        <v>0</v>
      </c>
      <c r="G35" s="12" t="n">
        <v>0</v>
      </c>
      <c r="H35" s="13" t="n">
        <v>0</v>
      </c>
      <c r="I35" s="12" t="n">
        <v>5</v>
      </c>
      <c r="J35" s="13" t="n">
        <v>0.042</v>
      </c>
    </row>
    <row r="36" customFormat="false" ht="12.75" hidden="false" customHeight="false" outlineLevel="0" collapsed="false">
      <c r="A36" s="11"/>
      <c r="B36" s="11" t="s">
        <v>39</v>
      </c>
      <c r="C36" s="12" t="n">
        <v>9</v>
      </c>
      <c r="D36" s="13" t="n">
        <v>0.1765</v>
      </c>
      <c r="E36" s="12" t="n">
        <v>4</v>
      </c>
      <c r="F36" s="13" t="n">
        <v>0.1212</v>
      </c>
      <c r="G36" s="12" t="n">
        <v>2</v>
      </c>
      <c r="H36" s="13" t="n">
        <v>0.0571</v>
      </c>
      <c r="I36" s="12" t="n">
        <v>15</v>
      </c>
      <c r="J36" s="13" t="n">
        <v>0.1261</v>
      </c>
    </row>
    <row r="37" customFormat="false" ht="12.75" hidden="false" customHeight="false" outlineLevel="0" collapsed="false">
      <c r="A37" s="11"/>
      <c r="B37" s="11" t="s">
        <v>13</v>
      </c>
      <c r="C37" s="12" t="n">
        <v>34</v>
      </c>
      <c r="D37" s="13" t="n">
        <v>0.6667</v>
      </c>
      <c r="E37" s="12" t="n">
        <v>24</v>
      </c>
      <c r="F37" s="13" t="n">
        <v>0.7273</v>
      </c>
      <c r="G37" s="12" t="n">
        <v>16</v>
      </c>
      <c r="H37" s="13" t="n">
        <v>0.4571</v>
      </c>
      <c r="I37" s="12" t="n">
        <v>74</v>
      </c>
      <c r="J37" s="13" t="n">
        <v>0.6218</v>
      </c>
    </row>
    <row r="38" customFormat="false" ht="13.5" hidden="false" customHeight="false" outlineLevel="0" collapsed="false">
      <c r="A38" s="14"/>
      <c r="B38" s="15" t="s">
        <v>14</v>
      </c>
      <c r="C38" s="16" t="n">
        <v>51</v>
      </c>
      <c r="D38" s="17" t="n">
        <v>1</v>
      </c>
      <c r="E38" s="16" t="n">
        <v>33</v>
      </c>
      <c r="F38" s="17" t="n">
        <v>1</v>
      </c>
      <c r="G38" s="16" t="n">
        <v>35</v>
      </c>
      <c r="H38" s="17" t="n">
        <v>1</v>
      </c>
      <c r="I38" s="16" t="n">
        <v>119</v>
      </c>
      <c r="J38" s="17" t="n">
        <v>1</v>
      </c>
    </row>
    <row r="39" customFormat="false" ht="12.75" hidden="false" customHeight="false" outlineLevel="0" collapsed="false">
      <c r="A39" s="21" t="s">
        <v>40</v>
      </c>
      <c r="B39" s="19" t="s">
        <v>41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11" t="s">
        <v>42</v>
      </c>
      <c r="B40" s="8" t="s">
        <v>43</v>
      </c>
      <c r="C40" s="12" t="n">
        <v>11</v>
      </c>
      <c r="D40" s="13" t="n">
        <v>0.2157</v>
      </c>
      <c r="E40" s="12" t="n">
        <v>10</v>
      </c>
      <c r="F40" s="13" t="n">
        <v>0.303</v>
      </c>
      <c r="G40" s="12" t="n">
        <v>17</v>
      </c>
      <c r="H40" s="13" t="n">
        <v>0.4857</v>
      </c>
      <c r="I40" s="12" t="n">
        <v>38</v>
      </c>
      <c r="J40" s="13" t="n">
        <v>0.3193</v>
      </c>
    </row>
    <row r="41" customFormat="false" ht="12.75" hidden="false" customHeight="false" outlineLevel="0" collapsed="false">
      <c r="A41" s="11"/>
      <c r="B41" s="8" t="s">
        <v>22</v>
      </c>
      <c r="C41" s="12" t="n">
        <v>5</v>
      </c>
      <c r="D41" s="13" t="n">
        <v>0.098</v>
      </c>
      <c r="E41" s="12" t="n">
        <v>5</v>
      </c>
      <c r="F41" s="13" t="n">
        <v>0.1515</v>
      </c>
      <c r="G41" s="12" t="n">
        <v>3</v>
      </c>
      <c r="H41" s="13" t="n">
        <v>0.0857</v>
      </c>
      <c r="I41" s="12" t="n">
        <v>13</v>
      </c>
      <c r="J41" s="13" t="n">
        <v>0.1092</v>
      </c>
    </row>
    <row r="42" customFormat="false" ht="12.75" hidden="false" customHeight="false" outlineLevel="0" collapsed="false">
      <c r="A42" s="11"/>
      <c r="B42" s="8" t="s">
        <v>23</v>
      </c>
      <c r="C42" s="12" t="n">
        <v>7</v>
      </c>
      <c r="D42" s="13" t="n">
        <v>0.1373</v>
      </c>
      <c r="E42" s="12" t="n">
        <v>1</v>
      </c>
      <c r="F42" s="13" t="n">
        <v>0.0303</v>
      </c>
      <c r="G42" s="12" t="n">
        <v>4</v>
      </c>
      <c r="H42" s="13" t="n">
        <v>0.1143</v>
      </c>
      <c r="I42" s="12" t="n">
        <v>12</v>
      </c>
      <c r="J42" s="13" t="n">
        <v>0.1008</v>
      </c>
    </row>
    <row r="43" customFormat="false" ht="12.75" hidden="false" customHeight="false" outlineLevel="0" collapsed="false">
      <c r="A43" s="11"/>
      <c r="B43" s="8" t="s">
        <v>44</v>
      </c>
      <c r="C43" s="12" t="n">
        <v>4</v>
      </c>
      <c r="D43" s="13" t="n">
        <v>0.0784</v>
      </c>
      <c r="E43" s="12" t="n">
        <v>1</v>
      </c>
      <c r="F43" s="13" t="n">
        <v>0.0303</v>
      </c>
      <c r="G43" s="12" t="n">
        <v>2</v>
      </c>
      <c r="H43" s="13" t="n">
        <v>0.0571</v>
      </c>
      <c r="I43" s="12" t="n">
        <v>7</v>
      </c>
      <c r="J43" s="13" t="n">
        <v>0.0588</v>
      </c>
    </row>
    <row r="44" customFormat="false" ht="12.75" hidden="false" customHeight="false" outlineLevel="0" collapsed="false">
      <c r="A44" s="11"/>
      <c r="B44" s="11" t="s">
        <v>13</v>
      </c>
      <c r="C44" s="12" t="n">
        <v>24</v>
      </c>
      <c r="D44" s="13" t="n">
        <v>0.4706</v>
      </c>
      <c r="E44" s="12" t="n">
        <v>16</v>
      </c>
      <c r="F44" s="13" t="n">
        <v>0.4848</v>
      </c>
      <c r="G44" s="12" t="n">
        <v>9</v>
      </c>
      <c r="H44" s="13" t="n">
        <v>0.2571</v>
      </c>
      <c r="I44" s="12" t="n">
        <v>49</v>
      </c>
      <c r="J44" s="13" t="n">
        <v>0.4118</v>
      </c>
    </row>
    <row r="45" customFormat="false" ht="13.5" hidden="false" customHeight="false" outlineLevel="0" collapsed="false">
      <c r="A45" s="14"/>
      <c r="B45" s="15" t="s">
        <v>14</v>
      </c>
      <c r="C45" s="16" t="n">
        <v>51</v>
      </c>
      <c r="D45" s="17" t="n">
        <v>1</v>
      </c>
      <c r="E45" s="16" t="n">
        <v>33</v>
      </c>
      <c r="F45" s="17" t="n">
        <v>1</v>
      </c>
      <c r="G45" s="16" t="n">
        <v>35</v>
      </c>
      <c r="H45" s="17" t="n">
        <v>1</v>
      </c>
      <c r="I45" s="16" t="n">
        <v>119</v>
      </c>
      <c r="J45" s="17" t="n">
        <v>1</v>
      </c>
    </row>
    <row r="46" customFormat="false" ht="12.75" hidden="false" customHeight="false" outlineLevel="0" collapsed="false">
      <c r="A46" s="21"/>
      <c r="B46" s="19" t="s">
        <v>45</v>
      </c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1</v>
      </c>
      <c r="B47" s="8" t="s">
        <v>26</v>
      </c>
      <c r="C47" s="12" t="n">
        <v>5</v>
      </c>
      <c r="D47" s="13" t="n">
        <v>0.098</v>
      </c>
      <c r="E47" s="12" t="n">
        <v>3</v>
      </c>
      <c r="F47" s="13" t="n">
        <v>0.0909</v>
      </c>
      <c r="G47" s="12" t="n">
        <v>7</v>
      </c>
      <c r="H47" s="13" t="n">
        <v>0.2</v>
      </c>
      <c r="I47" s="12" t="n">
        <v>15</v>
      </c>
      <c r="J47" s="13" t="n">
        <v>0.1261</v>
      </c>
    </row>
    <row r="48" customFormat="false" ht="12.75" hidden="false" customHeight="false" outlineLevel="0" collapsed="false">
      <c r="A48" s="11"/>
      <c r="B48" s="8" t="s">
        <v>27</v>
      </c>
      <c r="C48" s="12" t="n">
        <v>1</v>
      </c>
      <c r="D48" s="13" t="n">
        <v>0.0196</v>
      </c>
      <c r="E48" s="12" t="n">
        <v>0</v>
      </c>
      <c r="F48" s="13" t="n">
        <v>0</v>
      </c>
      <c r="G48" s="12" t="n">
        <v>3</v>
      </c>
      <c r="H48" s="13" t="n">
        <v>0.0857</v>
      </c>
      <c r="I48" s="12" t="n">
        <v>4</v>
      </c>
      <c r="J48" s="13" t="n">
        <v>0.0336</v>
      </c>
    </row>
    <row r="49" customFormat="false" ht="12.75" hidden="false" customHeight="false" outlineLevel="0" collapsed="false">
      <c r="A49" s="11"/>
      <c r="B49" s="8" t="s">
        <v>28</v>
      </c>
      <c r="C49" s="12" t="n">
        <v>1</v>
      </c>
      <c r="D49" s="13" t="n">
        <v>0.0196</v>
      </c>
      <c r="E49" s="12" t="n">
        <v>0</v>
      </c>
      <c r="F49" s="13" t="n">
        <v>0</v>
      </c>
      <c r="G49" s="12" t="n">
        <v>4</v>
      </c>
      <c r="H49" s="13" t="n">
        <v>0.1143</v>
      </c>
      <c r="I49" s="12" t="n">
        <v>5</v>
      </c>
      <c r="J49" s="13" t="n">
        <v>0.042</v>
      </c>
    </row>
    <row r="50" customFormat="false" ht="12.75" hidden="false" customHeight="false" outlineLevel="0" collapsed="false">
      <c r="A50" s="11"/>
      <c r="B50" s="8" t="s">
        <v>46</v>
      </c>
      <c r="C50" s="12" t="n">
        <v>9</v>
      </c>
      <c r="D50" s="13" t="n">
        <v>0.1765</v>
      </c>
      <c r="E50" s="12" t="n">
        <v>3</v>
      </c>
      <c r="F50" s="13" t="n">
        <v>0.0909</v>
      </c>
      <c r="G50" s="12" t="n">
        <v>2</v>
      </c>
      <c r="H50" s="13" t="n">
        <v>0.0571</v>
      </c>
      <c r="I50" s="12" t="n">
        <v>14</v>
      </c>
      <c r="J50" s="13" t="n">
        <v>0.1176</v>
      </c>
    </row>
    <row r="51" customFormat="false" ht="12.75" hidden="false" customHeight="false" outlineLevel="0" collapsed="false">
      <c r="A51" s="11"/>
      <c r="B51" s="11" t="s">
        <v>13</v>
      </c>
      <c r="C51" s="12" t="n">
        <v>35</v>
      </c>
      <c r="D51" s="13" t="n">
        <v>0.6863</v>
      </c>
      <c r="E51" s="12" t="n">
        <v>27</v>
      </c>
      <c r="F51" s="13" t="n">
        <v>0.8182</v>
      </c>
      <c r="G51" s="12" t="n">
        <v>19</v>
      </c>
      <c r="H51" s="13" t="n">
        <v>0.5429</v>
      </c>
      <c r="I51" s="12" t="n">
        <v>81</v>
      </c>
      <c r="J51" s="13" t="n">
        <v>0.6807</v>
      </c>
    </row>
    <row r="52" customFormat="false" ht="13.5" hidden="false" customHeight="false" outlineLevel="0" collapsed="false">
      <c r="A52" s="14"/>
      <c r="B52" s="15" t="s">
        <v>14</v>
      </c>
      <c r="C52" s="16" t="n">
        <v>51</v>
      </c>
      <c r="D52" s="17" t="n">
        <v>1</v>
      </c>
      <c r="E52" s="16" t="n">
        <v>33</v>
      </c>
      <c r="F52" s="17" t="n">
        <v>1</v>
      </c>
      <c r="G52" s="16" t="n">
        <v>35</v>
      </c>
      <c r="H52" s="17" t="n">
        <v>1</v>
      </c>
      <c r="I52" s="16" t="n">
        <v>119</v>
      </c>
      <c r="J52" s="17" t="n">
        <v>1</v>
      </c>
    </row>
    <row r="53" customFormat="false" ht="12.75" hidden="false" customHeight="false" outlineLevel="0" collapsed="false">
      <c r="A53" s="21"/>
      <c r="B53" s="19" t="s">
        <v>47</v>
      </c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11"/>
      <c r="B54" s="8" t="s">
        <v>31</v>
      </c>
      <c r="C54" s="12" t="n">
        <v>2</v>
      </c>
      <c r="D54" s="13" t="n">
        <v>0.0385</v>
      </c>
      <c r="E54" s="12" t="n">
        <v>3</v>
      </c>
      <c r="F54" s="13" t="n">
        <v>0.0909</v>
      </c>
      <c r="G54" s="12" t="n">
        <v>11</v>
      </c>
      <c r="H54" s="13" t="n">
        <v>0.3143</v>
      </c>
      <c r="I54" s="12" t="n">
        <v>16</v>
      </c>
      <c r="J54" s="13" t="n">
        <v>0.1333</v>
      </c>
    </row>
    <row r="55" customFormat="false" ht="12.75" hidden="false" customHeight="false" outlineLevel="0" collapsed="false">
      <c r="A55" s="11"/>
      <c r="B55" s="8" t="s">
        <v>32</v>
      </c>
      <c r="C55" s="12" t="n">
        <v>1</v>
      </c>
      <c r="D55" s="13" t="n">
        <v>0.0192</v>
      </c>
      <c r="E55" s="12" t="n">
        <v>1</v>
      </c>
      <c r="F55" s="13" t="n">
        <v>0.0303</v>
      </c>
      <c r="G55" s="12" t="n">
        <v>2</v>
      </c>
      <c r="H55" s="13" t="n">
        <v>0.0571</v>
      </c>
      <c r="I55" s="12" t="n">
        <v>4</v>
      </c>
      <c r="J55" s="13" t="n">
        <v>0.0333</v>
      </c>
    </row>
    <row r="56" customFormat="false" ht="12.75" hidden="false" customHeight="false" outlineLevel="0" collapsed="false">
      <c r="A56" s="11"/>
      <c r="B56" s="8" t="s">
        <v>33</v>
      </c>
      <c r="C56" s="12" t="n">
        <v>1</v>
      </c>
      <c r="D56" s="13" t="n">
        <v>0.0192</v>
      </c>
      <c r="E56" s="12" t="n">
        <v>0</v>
      </c>
      <c r="F56" s="13" t="n">
        <v>0</v>
      </c>
      <c r="G56" s="12" t="n">
        <v>2</v>
      </c>
      <c r="H56" s="13" t="n">
        <v>0.0571</v>
      </c>
      <c r="I56" s="12" t="n">
        <v>3</v>
      </c>
      <c r="J56" s="13" t="n">
        <v>0.025</v>
      </c>
    </row>
    <row r="57" customFormat="false" ht="12.75" hidden="false" customHeight="false" outlineLevel="0" collapsed="false">
      <c r="A57" s="11"/>
      <c r="B57" s="8" t="s">
        <v>34</v>
      </c>
      <c r="C57" s="12" t="n">
        <v>14</v>
      </c>
      <c r="D57" s="13" t="n">
        <v>0.2692</v>
      </c>
      <c r="E57" s="12" t="n">
        <v>4</v>
      </c>
      <c r="F57" s="13" t="n">
        <v>0.1212</v>
      </c>
      <c r="G57" s="12" t="n">
        <v>2</v>
      </c>
      <c r="H57" s="13" t="n">
        <v>0.0571</v>
      </c>
      <c r="I57" s="12" t="n">
        <v>20</v>
      </c>
      <c r="J57" s="13" t="n">
        <v>0.1667</v>
      </c>
    </row>
    <row r="58" customFormat="false" ht="12.75" hidden="false" customHeight="false" outlineLevel="0" collapsed="false">
      <c r="A58" s="11"/>
      <c r="B58" s="11" t="s">
        <v>13</v>
      </c>
      <c r="C58" s="12" t="n">
        <v>34</v>
      </c>
      <c r="D58" s="13" t="n">
        <v>0.6538</v>
      </c>
      <c r="E58" s="12" t="n">
        <v>25</v>
      </c>
      <c r="F58" s="13" t="n">
        <v>0.7576</v>
      </c>
      <c r="G58" s="12" t="n">
        <v>18</v>
      </c>
      <c r="H58" s="13" t="n">
        <v>0.5143</v>
      </c>
      <c r="I58" s="12" t="n">
        <v>77</v>
      </c>
      <c r="J58" s="13" t="n">
        <v>0.6417</v>
      </c>
    </row>
    <row r="59" customFormat="false" ht="13.5" hidden="false" customHeight="false" outlineLevel="0" collapsed="false">
      <c r="A59" s="14"/>
      <c r="B59" s="15" t="s">
        <v>14</v>
      </c>
      <c r="C59" s="16" t="n">
        <v>52</v>
      </c>
      <c r="D59" s="17" t="n">
        <v>1</v>
      </c>
      <c r="E59" s="16" t="n">
        <v>33</v>
      </c>
      <c r="F59" s="17" t="n">
        <v>1</v>
      </c>
      <c r="G59" s="16" t="n">
        <v>35</v>
      </c>
      <c r="H59" s="17" t="n">
        <v>1</v>
      </c>
      <c r="I59" s="16" t="n">
        <v>120</v>
      </c>
      <c r="J59" s="17" t="n">
        <v>1</v>
      </c>
    </row>
    <row r="60" customFormat="false" ht="12.75" hidden="false" customHeight="false" outlineLevel="0" collapsed="false">
      <c r="A60" s="19" t="s">
        <v>48</v>
      </c>
      <c r="B60" s="19" t="s">
        <v>49</v>
      </c>
      <c r="C60" s="9" t="n">
        <v>4</v>
      </c>
      <c r="D60" s="10" t="n">
        <v>0.0769</v>
      </c>
      <c r="E60" s="9" t="n">
        <v>7</v>
      </c>
      <c r="F60" s="10" t="n">
        <v>0.2121</v>
      </c>
      <c r="G60" s="9" t="n">
        <v>10</v>
      </c>
      <c r="H60" s="10" t="n">
        <v>0.2703</v>
      </c>
      <c r="I60" s="9" t="n">
        <v>21</v>
      </c>
      <c r="J60" s="10" t="n">
        <v>0.1721</v>
      </c>
    </row>
    <row r="61" customFormat="false" ht="12.75" hidden="false" customHeight="false" outlineLevel="0" collapsed="false">
      <c r="A61" s="11" t="s">
        <v>50</v>
      </c>
      <c r="B61" s="11" t="s">
        <v>51</v>
      </c>
      <c r="C61" s="12" t="n">
        <v>5</v>
      </c>
      <c r="D61" s="13" t="n">
        <v>0.0962</v>
      </c>
      <c r="E61" s="12" t="n">
        <v>6</v>
      </c>
      <c r="F61" s="13" t="n">
        <v>0.1818</v>
      </c>
      <c r="G61" s="12" t="n">
        <v>8</v>
      </c>
      <c r="H61" s="13" t="n">
        <v>0.2162</v>
      </c>
      <c r="I61" s="12" t="n">
        <v>19</v>
      </c>
      <c r="J61" s="13" t="n">
        <v>0.1557</v>
      </c>
    </row>
    <row r="62" customFormat="false" ht="12.75" hidden="false" customHeight="false" outlineLevel="0" collapsed="false">
      <c r="A62" s="11" t="s">
        <v>52</v>
      </c>
      <c r="B62" s="11" t="s">
        <v>53</v>
      </c>
      <c r="C62" s="12" t="n">
        <v>13</v>
      </c>
      <c r="D62" s="13" t="n">
        <v>0.25</v>
      </c>
      <c r="E62" s="12" t="n">
        <v>4</v>
      </c>
      <c r="F62" s="13" t="n">
        <v>0.1212</v>
      </c>
      <c r="G62" s="12" t="n">
        <v>5</v>
      </c>
      <c r="H62" s="13" t="n">
        <v>0.1351</v>
      </c>
      <c r="I62" s="12" t="n">
        <v>22</v>
      </c>
      <c r="J62" s="13" t="n">
        <v>0.1803</v>
      </c>
    </row>
    <row r="63" customFormat="false" ht="12.75" hidden="false" customHeight="false" outlineLevel="0" collapsed="false">
      <c r="A63" s="11" t="s">
        <v>21</v>
      </c>
      <c r="B63" s="11" t="s">
        <v>54</v>
      </c>
      <c r="C63" s="12" t="n">
        <v>3</v>
      </c>
      <c r="D63" s="13" t="n">
        <v>0.0577</v>
      </c>
      <c r="E63" s="12" t="n">
        <v>2</v>
      </c>
      <c r="F63" s="13" t="n">
        <v>0.0606</v>
      </c>
      <c r="G63" s="12" t="n">
        <v>2</v>
      </c>
      <c r="H63" s="13" t="n">
        <v>0.0541</v>
      </c>
      <c r="I63" s="12" t="n">
        <v>7</v>
      </c>
      <c r="J63" s="13" t="n">
        <v>0.0574</v>
      </c>
    </row>
    <row r="64" customFormat="false" ht="12.75" hidden="false" customHeight="false" outlineLevel="0" collapsed="false">
      <c r="A64" s="11"/>
      <c r="B64" s="11" t="s">
        <v>55</v>
      </c>
      <c r="C64" s="12" t="n">
        <v>0</v>
      </c>
      <c r="D64" s="13" t="n">
        <v>0</v>
      </c>
      <c r="E64" s="12" t="n">
        <v>1</v>
      </c>
      <c r="F64" s="13" t="n">
        <v>0.0303</v>
      </c>
      <c r="G64" s="12" t="n">
        <v>1</v>
      </c>
      <c r="H64" s="13" t="n">
        <v>0.027</v>
      </c>
      <c r="I64" s="12" t="n">
        <v>2</v>
      </c>
      <c r="J64" s="13" t="n">
        <v>0.0164</v>
      </c>
    </row>
    <row r="65" customFormat="false" ht="12.75" hidden="false" customHeight="false" outlineLevel="0" collapsed="false">
      <c r="A65" s="11"/>
      <c r="B65" s="11" t="s">
        <v>56</v>
      </c>
      <c r="C65" s="12" t="n">
        <v>0</v>
      </c>
      <c r="D65" s="13" t="n">
        <v>0</v>
      </c>
      <c r="E65" s="12" t="n">
        <v>0</v>
      </c>
      <c r="F65" s="13" t="n">
        <v>0</v>
      </c>
      <c r="G65" s="12" t="n">
        <v>0</v>
      </c>
      <c r="H65" s="13" t="n">
        <v>0</v>
      </c>
      <c r="I65" s="12" t="n">
        <v>0</v>
      </c>
      <c r="J65" s="13" t="n">
        <v>0</v>
      </c>
    </row>
    <row r="66" customFormat="false" ht="12.75" hidden="false" customHeight="false" outlineLevel="0" collapsed="false">
      <c r="A66" s="11"/>
      <c r="B66" s="11" t="s">
        <v>57</v>
      </c>
      <c r="C66" s="12" t="n">
        <v>6</v>
      </c>
      <c r="D66" s="13" t="n">
        <v>0.1154</v>
      </c>
      <c r="E66" s="12" t="n">
        <v>2</v>
      </c>
      <c r="F66" s="13" t="n">
        <v>0.0606</v>
      </c>
      <c r="G66" s="12" t="n">
        <v>3</v>
      </c>
      <c r="H66" s="13" t="n">
        <v>0.0811</v>
      </c>
      <c r="I66" s="12" t="n">
        <v>11</v>
      </c>
      <c r="J66" s="13" t="n">
        <v>0.0902</v>
      </c>
    </row>
    <row r="67" customFormat="false" ht="12.75" hidden="false" customHeight="false" outlineLevel="0" collapsed="false">
      <c r="A67" s="11"/>
      <c r="B67" s="11" t="s">
        <v>13</v>
      </c>
      <c r="C67" s="12" t="n">
        <v>21</v>
      </c>
      <c r="D67" s="13" t="n">
        <v>0.4038</v>
      </c>
      <c r="E67" s="12" t="n">
        <v>11</v>
      </c>
      <c r="F67" s="13" t="n">
        <v>0.3333</v>
      </c>
      <c r="G67" s="12" t="n">
        <v>8</v>
      </c>
      <c r="H67" s="13" t="n">
        <v>0.2162</v>
      </c>
      <c r="I67" s="12" t="n">
        <v>40</v>
      </c>
      <c r="J67" s="13" t="n">
        <v>0.3279</v>
      </c>
    </row>
    <row r="68" customFormat="false" ht="13.5" hidden="false" customHeight="false" outlineLevel="0" collapsed="false">
      <c r="A68" s="14"/>
      <c r="B68" s="15" t="s">
        <v>14</v>
      </c>
      <c r="C68" s="16" t="n">
        <v>52</v>
      </c>
      <c r="D68" s="17" t="n">
        <v>1</v>
      </c>
      <c r="E68" s="16" t="n">
        <v>33</v>
      </c>
      <c r="F68" s="17" t="n">
        <v>1</v>
      </c>
      <c r="G68" s="16" t="n">
        <v>37</v>
      </c>
      <c r="H68" s="17" t="n">
        <v>1</v>
      </c>
      <c r="I68" s="16" t="n">
        <v>122</v>
      </c>
      <c r="J68" s="17" t="n">
        <v>1</v>
      </c>
    </row>
    <row r="69" customFormat="false" ht="12.75" hidden="false" customHeight="false" outlineLevel="0" collapsed="false">
      <c r="A69" s="19" t="s">
        <v>58</v>
      </c>
      <c r="B69" s="21" t="s">
        <v>59</v>
      </c>
      <c r="C69" s="9" t="n">
        <v>24</v>
      </c>
      <c r="D69" s="10" t="n">
        <v>0.3692</v>
      </c>
      <c r="E69" s="9" t="n">
        <v>14</v>
      </c>
      <c r="F69" s="10" t="n">
        <v>0.4</v>
      </c>
      <c r="G69" s="9" t="n">
        <v>26</v>
      </c>
      <c r="H69" s="10" t="n">
        <v>0.65</v>
      </c>
      <c r="I69" s="9" t="n">
        <v>64</v>
      </c>
      <c r="J69" s="10" t="n">
        <v>0.4571</v>
      </c>
    </row>
    <row r="70" customFormat="false" ht="12.75" hidden="false" customHeight="false" outlineLevel="0" collapsed="false">
      <c r="A70" s="8" t="s">
        <v>60</v>
      </c>
      <c r="B70" s="11" t="s">
        <v>61</v>
      </c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A71" s="8" t="s">
        <v>62</v>
      </c>
      <c r="B71" s="11" t="s">
        <v>63</v>
      </c>
      <c r="C71" s="12" t="n">
        <v>8</v>
      </c>
      <c r="D71" s="13" t="n">
        <v>0.1231</v>
      </c>
      <c r="E71" s="12" t="n">
        <v>3</v>
      </c>
      <c r="F71" s="13" t="n">
        <v>0.0857</v>
      </c>
      <c r="G71" s="12" t="n">
        <v>6</v>
      </c>
      <c r="H71" s="13" t="n">
        <v>0.15</v>
      </c>
      <c r="I71" s="12" t="n">
        <v>17</v>
      </c>
      <c r="J71" s="13" t="n">
        <v>0.1214</v>
      </c>
    </row>
    <row r="72" customFormat="false" ht="12.75" hidden="false" customHeight="false" outlineLevel="0" collapsed="false">
      <c r="A72" s="8" t="s">
        <v>64</v>
      </c>
      <c r="B72" s="11" t="s">
        <v>65</v>
      </c>
      <c r="C72" s="12" t="n">
        <v>5</v>
      </c>
      <c r="D72" s="13" t="n">
        <v>0.0769</v>
      </c>
      <c r="E72" s="12" t="n">
        <v>0</v>
      </c>
      <c r="F72" s="13" t="n">
        <v>0</v>
      </c>
      <c r="G72" s="12" t="n">
        <v>2</v>
      </c>
      <c r="H72" s="13" t="n">
        <v>0.05</v>
      </c>
      <c r="I72" s="12" t="n">
        <v>7</v>
      </c>
      <c r="J72" s="13" t="n">
        <v>0.05</v>
      </c>
    </row>
    <row r="73" customFormat="false" ht="12.75" hidden="false" customHeight="false" outlineLevel="0" collapsed="false">
      <c r="A73" s="8" t="s">
        <v>66</v>
      </c>
      <c r="B73" s="11" t="s">
        <v>67</v>
      </c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11"/>
      <c r="B74" s="8" t="s">
        <v>68</v>
      </c>
      <c r="C74" s="12" t="n">
        <v>4</v>
      </c>
      <c r="D74" s="13" t="n">
        <v>0.0615</v>
      </c>
      <c r="E74" s="12" t="n">
        <v>1</v>
      </c>
      <c r="F74" s="13" t="n">
        <v>0.0286</v>
      </c>
      <c r="G74" s="12" t="n">
        <v>1</v>
      </c>
      <c r="H74" s="13" t="n">
        <v>0.025</v>
      </c>
      <c r="I74" s="12" t="n">
        <v>6</v>
      </c>
      <c r="J74" s="13" t="n">
        <v>0.0429</v>
      </c>
    </row>
    <row r="75" customFormat="false" ht="12.75" hidden="false" customHeight="false" outlineLevel="0" collapsed="false">
      <c r="A75" s="11"/>
      <c r="B75" s="11" t="s">
        <v>69</v>
      </c>
      <c r="C75" s="12" t="n">
        <v>3</v>
      </c>
      <c r="D75" s="13" t="n">
        <v>0.0462</v>
      </c>
      <c r="E75" s="12" t="n">
        <v>5</v>
      </c>
      <c r="F75" s="13" t="n">
        <v>0.1429</v>
      </c>
      <c r="G75" s="12" t="n">
        <v>0</v>
      </c>
      <c r="H75" s="13" t="n">
        <v>0</v>
      </c>
      <c r="I75" s="12" t="n">
        <v>8</v>
      </c>
      <c r="J75" s="13" t="n">
        <v>0.0571</v>
      </c>
    </row>
    <row r="76" customFormat="false" ht="12.75" hidden="false" customHeight="false" outlineLevel="0" collapsed="false">
      <c r="A76" s="11"/>
      <c r="B76" s="11" t="s">
        <v>13</v>
      </c>
      <c r="C76" s="12" t="n">
        <v>21</v>
      </c>
      <c r="D76" s="13" t="n">
        <v>0.3231</v>
      </c>
      <c r="E76" s="12" t="n">
        <v>12</v>
      </c>
      <c r="F76" s="13" t="n">
        <v>0.3429</v>
      </c>
      <c r="G76" s="12" t="n">
        <v>5</v>
      </c>
      <c r="H76" s="13" t="n">
        <v>0.125</v>
      </c>
      <c r="I76" s="12" t="n">
        <v>38</v>
      </c>
      <c r="J76" s="13" t="n">
        <v>0.2714</v>
      </c>
    </row>
    <row r="77" customFormat="false" ht="13.5" hidden="false" customHeight="false" outlineLevel="0" collapsed="false">
      <c r="A77" s="14"/>
      <c r="B77" s="15" t="s">
        <v>14</v>
      </c>
      <c r="C77" s="16" t="n">
        <v>65</v>
      </c>
      <c r="D77" s="17" t="n">
        <v>1</v>
      </c>
      <c r="E77" s="16" t="n">
        <v>35</v>
      </c>
      <c r="F77" s="17" t="n">
        <v>1</v>
      </c>
      <c r="G77" s="16" t="n">
        <v>40</v>
      </c>
      <c r="H77" s="17" t="n">
        <v>1</v>
      </c>
      <c r="I77" s="16" t="n">
        <v>140</v>
      </c>
      <c r="J77" s="17" t="n">
        <v>1</v>
      </c>
    </row>
    <row r="78" customFormat="false" ht="12.75" hidden="false" customHeight="false" outlineLevel="0" collapsed="false">
      <c r="A78" s="19" t="s">
        <v>70</v>
      </c>
      <c r="B78" s="21" t="s">
        <v>71</v>
      </c>
      <c r="C78" s="9" t="n">
        <v>5</v>
      </c>
      <c r="D78" s="10" t="n">
        <v>0.0455</v>
      </c>
      <c r="E78" s="9" t="n">
        <v>4</v>
      </c>
      <c r="F78" s="10" t="n">
        <v>0.0519</v>
      </c>
      <c r="G78" s="9" t="n">
        <v>4</v>
      </c>
      <c r="H78" s="10" t="n">
        <v>0.0455</v>
      </c>
      <c r="I78" s="9" t="n">
        <v>13</v>
      </c>
      <c r="J78" s="10" t="n">
        <v>0.0473</v>
      </c>
    </row>
    <row r="79" customFormat="false" ht="12.75" hidden="false" customHeight="false" outlineLevel="0" collapsed="false">
      <c r="A79" s="11" t="s">
        <v>72</v>
      </c>
      <c r="B79" s="11" t="s">
        <v>73</v>
      </c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1" t="s">
        <v>74</v>
      </c>
      <c r="B80" s="8" t="s">
        <v>75</v>
      </c>
      <c r="C80" s="12" t="n">
        <v>10</v>
      </c>
      <c r="D80" s="13" t="n">
        <v>0.0909</v>
      </c>
      <c r="E80" s="12" t="n">
        <v>7</v>
      </c>
      <c r="F80" s="13" t="n">
        <v>0.0909</v>
      </c>
      <c r="G80" s="12" t="n">
        <v>10</v>
      </c>
      <c r="H80" s="13" t="n">
        <v>0.1136</v>
      </c>
      <c r="I80" s="12" t="n">
        <v>27</v>
      </c>
      <c r="J80" s="13" t="n">
        <v>0.0982</v>
      </c>
    </row>
    <row r="81" customFormat="false" ht="12.75" hidden="false" customHeight="false" outlineLevel="0" collapsed="false">
      <c r="A81" s="11"/>
      <c r="B81" s="11" t="s">
        <v>76</v>
      </c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1"/>
      <c r="B82" s="8" t="s">
        <v>77</v>
      </c>
      <c r="C82" s="12" t="n">
        <v>14</v>
      </c>
      <c r="D82" s="13" t="n">
        <v>0.1273</v>
      </c>
      <c r="E82" s="12" t="n">
        <v>12</v>
      </c>
      <c r="F82" s="13" t="n">
        <v>0.1558</v>
      </c>
      <c r="G82" s="12" t="n">
        <v>14</v>
      </c>
      <c r="H82" s="13" t="n">
        <v>0.1591</v>
      </c>
      <c r="I82" s="12" t="n">
        <v>40</v>
      </c>
      <c r="J82" s="13" t="n">
        <v>0.1455</v>
      </c>
    </row>
    <row r="83" customFormat="false" ht="12.75" hidden="false" customHeight="false" outlineLevel="0" collapsed="false">
      <c r="A83" s="11" t="s">
        <v>21</v>
      </c>
      <c r="B83" s="11" t="s">
        <v>78</v>
      </c>
      <c r="C83" s="12" t="n">
        <v>5</v>
      </c>
      <c r="D83" s="13" t="n">
        <v>0.0455</v>
      </c>
      <c r="E83" s="12" t="n">
        <v>7</v>
      </c>
      <c r="F83" s="13" t="n">
        <v>0.0909</v>
      </c>
      <c r="G83" s="12" t="n">
        <v>7</v>
      </c>
      <c r="H83" s="13" t="n">
        <v>0.0795</v>
      </c>
      <c r="I83" s="12" t="n">
        <v>19</v>
      </c>
      <c r="J83" s="13" t="n">
        <v>0.0691</v>
      </c>
    </row>
    <row r="84" customFormat="false" ht="12.75" hidden="false" customHeight="false" outlineLevel="0" collapsed="false">
      <c r="A84" s="11"/>
      <c r="B84" s="11" t="s">
        <v>79</v>
      </c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1"/>
      <c r="B85" s="11" t="s">
        <v>78</v>
      </c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1"/>
      <c r="B86" s="8" t="s">
        <v>80</v>
      </c>
      <c r="C86" s="12" t="n">
        <v>21</v>
      </c>
      <c r="D86" s="13" t="n">
        <v>0.1909</v>
      </c>
      <c r="E86" s="12" t="n">
        <v>10</v>
      </c>
      <c r="F86" s="13" t="n">
        <v>0.1299</v>
      </c>
      <c r="G86" s="12" t="n">
        <v>10</v>
      </c>
      <c r="H86" s="13" t="n">
        <v>0.1136</v>
      </c>
      <c r="I86" s="12" t="n">
        <v>41</v>
      </c>
      <c r="J86" s="13" t="n">
        <v>0.1491</v>
      </c>
    </row>
    <row r="87" customFormat="false" ht="12.75" hidden="false" customHeight="false" outlineLevel="0" collapsed="false">
      <c r="A87" s="11"/>
      <c r="B87" s="11" t="s">
        <v>81</v>
      </c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1"/>
      <c r="B88" s="11" t="s">
        <v>82</v>
      </c>
      <c r="C88" s="12" t="n">
        <v>4</v>
      </c>
      <c r="D88" s="13" t="n">
        <v>0.0364</v>
      </c>
      <c r="E88" s="12" t="n">
        <v>4</v>
      </c>
      <c r="F88" s="13" t="n">
        <v>0.0519</v>
      </c>
      <c r="G88" s="12" t="n">
        <v>8</v>
      </c>
      <c r="H88" s="13" t="n">
        <v>0.0909</v>
      </c>
      <c r="I88" s="12" t="n">
        <v>16</v>
      </c>
      <c r="J88" s="13" t="n">
        <v>0.0582</v>
      </c>
    </row>
    <row r="89" customFormat="false" ht="12.75" hidden="false" customHeight="false" outlineLevel="0" collapsed="false">
      <c r="A89" s="11" t="s">
        <v>21</v>
      </c>
      <c r="B89" s="11" t="s">
        <v>83</v>
      </c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1"/>
      <c r="B90" s="11" t="s">
        <v>13</v>
      </c>
      <c r="C90" s="12"/>
      <c r="D90" s="13" t="n">
        <v>0.4636</v>
      </c>
      <c r="E90" s="12"/>
      <c r="F90" s="13" t="n">
        <v>0.4286</v>
      </c>
      <c r="G90" s="12"/>
      <c r="H90" s="13" t="n">
        <v>0.3977</v>
      </c>
      <c r="I90" s="12" t="n">
        <v>9</v>
      </c>
      <c r="J90" s="13" t="n">
        <v>0.4327</v>
      </c>
    </row>
    <row r="91" customFormat="false" ht="13.5" hidden="false" customHeight="false" outlineLevel="0" collapsed="false">
      <c r="A91" s="14"/>
      <c r="B91" s="15" t="s">
        <v>14</v>
      </c>
      <c r="C91" s="16" t="n">
        <v>11</v>
      </c>
      <c r="D91" s="17" t="n">
        <v>1</v>
      </c>
      <c r="E91" s="16" t="n">
        <v>77</v>
      </c>
      <c r="F91" s="17" t="n">
        <v>1</v>
      </c>
      <c r="G91" s="16" t="n">
        <v>88</v>
      </c>
      <c r="H91" s="17" t="n">
        <v>1</v>
      </c>
      <c r="I91" s="16" t="n">
        <v>275</v>
      </c>
      <c r="J91" s="17" t="n">
        <v>1</v>
      </c>
    </row>
    <row r="92" customFormat="false" ht="12.75" hidden="false" customHeight="false" outlineLevel="0" collapsed="false">
      <c r="A92" s="19" t="s">
        <v>84</v>
      </c>
      <c r="B92" s="21" t="s">
        <v>85</v>
      </c>
      <c r="C92" s="9" t="n">
        <v>46</v>
      </c>
      <c r="D92" s="10" t="n">
        <v>0.902</v>
      </c>
      <c r="E92" s="9" t="n">
        <v>25</v>
      </c>
      <c r="F92" s="10" t="n">
        <v>0.7576</v>
      </c>
      <c r="G92" s="9" t="n">
        <v>14</v>
      </c>
      <c r="H92" s="10" t="n">
        <v>0.4</v>
      </c>
      <c r="I92" s="9" t="n">
        <v>85</v>
      </c>
      <c r="J92" s="10" t="n">
        <v>0.7143</v>
      </c>
    </row>
    <row r="93" customFormat="false" ht="12.75" hidden="false" customHeight="false" outlineLevel="0" collapsed="false">
      <c r="A93" s="11" t="s">
        <v>86</v>
      </c>
      <c r="B93" s="11" t="s">
        <v>87</v>
      </c>
      <c r="C93" s="12" t="n">
        <v>4</v>
      </c>
      <c r="D93" s="13" t="n">
        <v>0.0784</v>
      </c>
      <c r="E93" s="12" t="n">
        <v>7</v>
      </c>
      <c r="F93" s="13" t="n">
        <v>0.2121</v>
      </c>
      <c r="G93" s="12" t="n">
        <v>20</v>
      </c>
      <c r="H93" s="13" t="n">
        <v>0.5714</v>
      </c>
      <c r="I93" s="12" t="n">
        <v>31</v>
      </c>
      <c r="J93" s="13" t="n">
        <v>0.2605</v>
      </c>
    </row>
    <row r="94" customFormat="false" ht="12.75" hidden="false" customHeight="false" outlineLevel="0" collapsed="false">
      <c r="A94" s="11"/>
      <c r="B94" s="11" t="s">
        <v>13</v>
      </c>
      <c r="C94" s="12" t="n">
        <v>1</v>
      </c>
      <c r="D94" s="13" t="n">
        <v>0.0196</v>
      </c>
      <c r="E94" s="12" t="n">
        <v>1</v>
      </c>
      <c r="F94" s="13" t="n">
        <v>0.0303</v>
      </c>
      <c r="G94" s="12" t="n">
        <v>1</v>
      </c>
      <c r="H94" s="13" t="n">
        <v>0.0286</v>
      </c>
      <c r="I94" s="12" t="n">
        <v>3</v>
      </c>
      <c r="J94" s="13" t="n">
        <v>0.0252</v>
      </c>
    </row>
    <row r="95" customFormat="false" ht="13.5" hidden="false" customHeight="false" outlineLevel="0" collapsed="false">
      <c r="A95" s="14"/>
      <c r="B95" s="15" t="s">
        <v>14</v>
      </c>
      <c r="C95" s="16" t="n">
        <v>51</v>
      </c>
      <c r="D95" s="17" t="n">
        <v>1</v>
      </c>
      <c r="E95" s="16" t="n">
        <v>33</v>
      </c>
      <c r="F95" s="17" t="n">
        <v>1</v>
      </c>
      <c r="G95" s="16" t="n">
        <v>35</v>
      </c>
      <c r="H95" s="17" t="n">
        <v>1</v>
      </c>
      <c r="I95" s="16" t="n">
        <v>119</v>
      </c>
      <c r="J95" s="17" t="n">
        <v>1</v>
      </c>
    </row>
    <row r="96" customFormat="false" ht="12.75" hidden="false" customHeight="false" outlineLevel="0" collapsed="false">
      <c r="A96" s="19" t="s">
        <v>88</v>
      </c>
      <c r="B96" s="21" t="s">
        <v>85</v>
      </c>
      <c r="C96" s="9" t="n">
        <v>40</v>
      </c>
      <c r="D96" s="10" t="n">
        <v>0.7843</v>
      </c>
      <c r="E96" s="9" t="n">
        <v>20</v>
      </c>
      <c r="F96" s="10" t="n">
        <v>0.6061</v>
      </c>
      <c r="G96" s="9" t="n">
        <v>12</v>
      </c>
      <c r="H96" s="10" t="n">
        <v>0.3429</v>
      </c>
      <c r="I96" s="9" t="n">
        <v>72</v>
      </c>
      <c r="J96" s="10" t="n">
        <v>0.605</v>
      </c>
    </row>
    <row r="97" customFormat="false" ht="12.75" hidden="false" customHeight="false" outlineLevel="0" collapsed="false">
      <c r="A97" s="8" t="s">
        <v>89</v>
      </c>
      <c r="B97" s="11" t="s">
        <v>87</v>
      </c>
      <c r="C97" s="12" t="n">
        <v>8</v>
      </c>
      <c r="D97" s="13" t="n">
        <v>0.1569</v>
      </c>
      <c r="E97" s="12" t="n">
        <v>13</v>
      </c>
      <c r="F97" s="13" t="n">
        <v>0.3939</v>
      </c>
      <c r="G97" s="12" t="n">
        <v>22</v>
      </c>
      <c r="H97" s="13" t="n">
        <v>0.6286</v>
      </c>
      <c r="I97" s="12" t="n">
        <v>43</v>
      </c>
      <c r="J97" s="13" t="n">
        <v>0.3613</v>
      </c>
    </row>
    <row r="98" customFormat="false" ht="12.75" hidden="false" customHeight="false" outlineLevel="0" collapsed="false">
      <c r="A98" s="11"/>
      <c r="B98" s="11" t="s">
        <v>13</v>
      </c>
      <c r="C98" s="12" t="n">
        <v>3</v>
      </c>
      <c r="D98" s="13" t="n">
        <v>0.0588</v>
      </c>
      <c r="E98" s="12" t="n">
        <v>0</v>
      </c>
      <c r="F98" s="13" t="n">
        <v>0</v>
      </c>
      <c r="G98" s="12" t="n">
        <v>1</v>
      </c>
      <c r="H98" s="13" t="n">
        <v>0.0286</v>
      </c>
      <c r="I98" s="12" t="n">
        <v>4</v>
      </c>
      <c r="J98" s="13" t="n">
        <v>0.0336</v>
      </c>
    </row>
    <row r="99" customFormat="false" ht="13.5" hidden="false" customHeight="false" outlineLevel="0" collapsed="false">
      <c r="A99" s="14"/>
      <c r="B99" s="15" t="s">
        <v>14</v>
      </c>
      <c r="C99" s="16" t="n">
        <v>51</v>
      </c>
      <c r="D99" s="17" t="n">
        <v>1</v>
      </c>
      <c r="E99" s="16" t="n">
        <v>33</v>
      </c>
      <c r="F99" s="17" t="n">
        <v>1</v>
      </c>
      <c r="G99" s="16" t="n">
        <v>35</v>
      </c>
      <c r="H99" s="17" t="n">
        <v>1</v>
      </c>
      <c r="I99" s="16" t="n">
        <v>119</v>
      </c>
      <c r="J99" s="17" t="n">
        <v>1</v>
      </c>
    </row>
    <row r="100" customFormat="false" ht="12.75" hidden="false" customHeight="false" outlineLevel="0" collapsed="false">
      <c r="A100" s="19" t="s">
        <v>90</v>
      </c>
      <c r="B100" s="21" t="s">
        <v>49</v>
      </c>
      <c r="C100" s="9" t="n">
        <v>0</v>
      </c>
      <c r="D100" s="10" t="n">
        <v>0</v>
      </c>
      <c r="E100" s="9" t="n">
        <v>6</v>
      </c>
      <c r="F100" s="10" t="n">
        <v>0.1818</v>
      </c>
      <c r="G100" s="9" t="n">
        <v>2</v>
      </c>
      <c r="H100" s="10" t="n">
        <v>0.0571</v>
      </c>
      <c r="I100" s="9" t="n">
        <v>8</v>
      </c>
      <c r="J100" s="10" t="n">
        <v>0.0667</v>
      </c>
    </row>
    <row r="101" customFormat="false" ht="12.75" hidden="false" customHeight="false" outlineLevel="0" collapsed="false">
      <c r="A101" s="8" t="s">
        <v>91</v>
      </c>
      <c r="B101" s="11" t="s">
        <v>51</v>
      </c>
      <c r="C101" s="12" t="n">
        <v>3</v>
      </c>
      <c r="D101" s="13" t="n">
        <v>0.0577</v>
      </c>
      <c r="E101" s="12" t="n">
        <v>2</v>
      </c>
      <c r="F101" s="13" t="n">
        <v>0.0606</v>
      </c>
      <c r="G101" s="12" t="n">
        <v>7</v>
      </c>
      <c r="H101" s="13" t="n">
        <v>0.2</v>
      </c>
      <c r="I101" s="12" t="n">
        <v>12</v>
      </c>
      <c r="J101" s="13" t="n">
        <v>0.1</v>
      </c>
    </row>
    <row r="102" customFormat="false" ht="12.75" hidden="false" customHeight="false" outlineLevel="0" collapsed="false">
      <c r="A102" s="8" t="s">
        <v>92</v>
      </c>
      <c r="B102" s="11" t="s">
        <v>53</v>
      </c>
      <c r="C102" s="12" t="n">
        <v>24</v>
      </c>
      <c r="D102" s="13" t="n">
        <v>0.4615</v>
      </c>
      <c r="E102" s="12" t="n">
        <v>5</v>
      </c>
      <c r="F102" s="13" t="n">
        <v>0.1515</v>
      </c>
      <c r="G102" s="12" t="n">
        <v>8</v>
      </c>
      <c r="H102" s="13" t="n">
        <v>0.2286</v>
      </c>
      <c r="I102" s="12" t="n">
        <v>37</v>
      </c>
      <c r="J102" s="13" t="n">
        <v>0.3083</v>
      </c>
    </row>
    <row r="103" customFormat="false" ht="12.75" hidden="false" customHeight="false" outlineLevel="0" collapsed="false">
      <c r="A103" s="11" t="s">
        <v>93</v>
      </c>
      <c r="B103" s="11" t="s">
        <v>54</v>
      </c>
      <c r="C103" s="12" t="n">
        <v>17</v>
      </c>
      <c r="D103" s="13" t="n">
        <v>0.3269</v>
      </c>
      <c r="E103" s="12" t="n">
        <v>5</v>
      </c>
      <c r="F103" s="13" t="n">
        <v>0.1515</v>
      </c>
      <c r="G103" s="12" t="n">
        <v>3</v>
      </c>
      <c r="H103" s="13" t="n">
        <v>0.0857</v>
      </c>
      <c r="I103" s="12" t="n">
        <v>25</v>
      </c>
      <c r="J103" s="13" t="n">
        <v>0.2083</v>
      </c>
    </row>
    <row r="104" customFormat="false" ht="12.75" hidden="false" customHeight="false" outlineLevel="0" collapsed="false">
      <c r="A104" s="11"/>
      <c r="B104" s="11" t="s">
        <v>55</v>
      </c>
      <c r="C104" s="12" t="n">
        <v>1</v>
      </c>
      <c r="D104" s="13" t="n">
        <v>0.0192</v>
      </c>
      <c r="E104" s="12" t="n">
        <v>3</v>
      </c>
      <c r="F104" s="13" t="n">
        <v>0.0909</v>
      </c>
      <c r="G104" s="12" t="n">
        <v>2</v>
      </c>
      <c r="H104" s="13" t="n">
        <v>0.0571</v>
      </c>
      <c r="I104" s="12" t="n">
        <v>6</v>
      </c>
      <c r="J104" s="13" t="n">
        <v>0.05</v>
      </c>
    </row>
    <row r="105" customFormat="false" ht="12.75" hidden="false" customHeight="false" outlineLevel="0" collapsed="false">
      <c r="A105" s="11"/>
      <c r="B105" s="11" t="s">
        <v>56</v>
      </c>
      <c r="C105" s="12" t="n">
        <v>3</v>
      </c>
      <c r="D105" s="13" t="n">
        <v>0.0577</v>
      </c>
      <c r="E105" s="12" t="n">
        <v>3</v>
      </c>
      <c r="F105" s="13" t="n">
        <v>0.0909</v>
      </c>
      <c r="G105" s="12" t="n">
        <v>0</v>
      </c>
      <c r="H105" s="13" t="n">
        <v>0</v>
      </c>
      <c r="I105" s="12" t="n">
        <v>6</v>
      </c>
      <c r="J105" s="13" t="n">
        <v>0.05</v>
      </c>
    </row>
    <row r="106" customFormat="false" ht="12.75" hidden="false" customHeight="false" outlineLevel="0" collapsed="false">
      <c r="A106" s="11"/>
      <c r="B106" s="11" t="s">
        <v>57</v>
      </c>
      <c r="C106" s="12" t="n">
        <v>2</v>
      </c>
      <c r="D106" s="13" t="n">
        <v>0.0385</v>
      </c>
      <c r="E106" s="12" t="n">
        <v>6</v>
      </c>
      <c r="F106" s="13" t="n">
        <v>0.1818</v>
      </c>
      <c r="G106" s="12" t="n">
        <v>4</v>
      </c>
      <c r="H106" s="13" t="n">
        <v>0.1143</v>
      </c>
      <c r="I106" s="12" t="n">
        <v>12</v>
      </c>
      <c r="J106" s="13" t="n">
        <v>0.1</v>
      </c>
    </row>
    <row r="107" customFormat="false" ht="12.75" hidden="false" customHeight="false" outlineLevel="0" collapsed="false">
      <c r="A107" s="11"/>
      <c r="B107" s="11" t="s">
        <v>13</v>
      </c>
      <c r="C107" s="12" t="n">
        <v>2</v>
      </c>
      <c r="D107" s="13" t="n">
        <v>0.0385</v>
      </c>
      <c r="E107" s="12" t="n">
        <v>3</v>
      </c>
      <c r="F107" s="13" t="n">
        <v>0.0909</v>
      </c>
      <c r="G107" s="12" t="n">
        <v>9</v>
      </c>
      <c r="H107" s="13" t="n">
        <v>0.2571</v>
      </c>
      <c r="I107" s="12" t="n">
        <v>14</v>
      </c>
      <c r="J107" s="13" t="n">
        <v>0.1167</v>
      </c>
    </row>
    <row r="108" customFormat="false" ht="13.5" hidden="false" customHeight="false" outlineLevel="0" collapsed="false">
      <c r="A108" s="14"/>
      <c r="B108" s="15" t="s">
        <v>14</v>
      </c>
      <c r="C108" s="16" t="n">
        <v>52</v>
      </c>
      <c r="D108" s="17" t="n">
        <v>1</v>
      </c>
      <c r="E108" s="16" t="n">
        <v>33</v>
      </c>
      <c r="F108" s="17" t="n">
        <v>1</v>
      </c>
      <c r="G108" s="16" t="n">
        <v>35</v>
      </c>
      <c r="H108" s="17" t="n">
        <v>1</v>
      </c>
      <c r="I108" s="16" t="n">
        <v>120</v>
      </c>
      <c r="J108" s="17" t="n">
        <v>1</v>
      </c>
    </row>
    <row r="109" customFormat="false" ht="12.75" hidden="false" customHeight="false" outlineLevel="0" collapsed="false">
      <c r="A109" s="19" t="s">
        <v>94</v>
      </c>
      <c r="B109" s="19" t="s">
        <v>95</v>
      </c>
      <c r="C109" s="9" t="n">
        <v>12</v>
      </c>
      <c r="D109" s="10" t="n">
        <v>0.1395</v>
      </c>
      <c r="E109" s="9" t="n">
        <v>5</v>
      </c>
      <c r="F109" s="10" t="n">
        <v>0.0877</v>
      </c>
      <c r="G109" s="9" t="n">
        <v>4</v>
      </c>
      <c r="H109" s="10" t="n">
        <v>0.0952</v>
      </c>
      <c r="I109" s="9" t="n">
        <v>21</v>
      </c>
      <c r="J109" s="10" t="n">
        <v>0.1135</v>
      </c>
    </row>
    <row r="110" customFormat="false" ht="12.75" hidden="false" customHeight="false" outlineLevel="0" collapsed="false">
      <c r="A110" s="8" t="s">
        <v>96</v>
      </c>
      <c r="B110" s="8" t="s">
        <v>97</v>
      </c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8" t="s">
        <v>98</v>
      </c>
      <c r="B111" s="8" t="s">
        <v>99</v>
      </c>
      <c r="C111" s="12" t="n">
        <v>6</v>
      </c>
      <c r="D111" s="13" t="n">
        <v>0.0698</v>
      </c>
      <c r="E111" s="12" t="n">
        <v>7</v>
      </c>
      <c r="F111" s="13" t="n">
        <v>0.1228</v>
      </c>
      <c r="G111" s="12" t="n">
        <v>1</v>
      </c>
      <c r="H111" s="13" t="n">
        <v>0.0238</v>
      </c>
      <c r="I111" s="12" t="n">
        <v>14</v>
      </c>
      <c r="J111" s="13" t="n">
        <v>0.0757</v>
      </c>
    </row>
    <row r="112" customFormat="false" ht="12.75" hidden="false" customHeight="false" outlineLevel="0" collapsed="false">
      <c r="A112" s="11" t="s">
        <v>100</v>
      </c>
      <c r="B112" s="8" t="s">
        <v>101</v>
      </c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1"/>
      <c r="B113" s="8" t="s">
        <v>102</v>
      </c>
      <c r="C113" s="12" t="n">
        <v>18</v>
      </c>
      <c r="D113" s="13" t="n">
        <v>0.2093</v>
      </c>
      <c r="E113" s="12" t="n">
        <v>12</v>
      </c>
      <c r="F113" s="13" t="n">
        <v>0.2105</v>
      </c>
      <c r="G113" s="12" t="n">
        <v>12</v>
      </c>
      <c r="H113" s="13" t="n">
        <v>0.2857</v>
      </c>
      <c r="I113" s="12" t="n">
        <v>42</v>
      </c>
      <c r="J113" s="13" t="n">
        <v>0.227</v>
      </c>
    </row>
    <row r="114" customFormat="false" ht="12.75" hidden="false" customHeight="false" outlineLevel="0" collapsed="false">
      <c r="A114" s="8" t="s">
        <v>21</v>
      </c>
      <c r="B114" s="8" t="s">
        <v>103</v>
      </c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1"/>
      <c r="B115" s="8" t="s">
        <v>104</v>
      </c>
      <c r="C115" s="12" t="n">
        <v>3</v>
      </c>
      <c r="D115" s="13" t="n">
        <v>0.0349</v>
      </c>
      <c r="E115" s="12" t="n">
        <v>5</v>
      </c>
      <c r="F115" s="13" t="n">
        <v>0.0877</v>
      </c>
      <c r="G115" s="12" t="n">
        <v>0</v>
      </c>
      <c r="H115" s="13" t="n">
        <v>0</v>
      </c>
      <c r="I115" s="12" t="n">
        <v>8</v>
      </c>
      <c r="J115" s="13" t="n">
        <v>0.0432</v>
      </c>
    </row>
    <row r="116" customFormat="false" ht="12.75" hidden="false" customHeight="false" outlineLevel="0" collapsed="false">
      <c r="A116" s="11"/>
      <c r="B116" s="8" t="s">
        <v>105</v>
      </c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1"/>
      <c r="B117" s="8" t="s">
        <v>106</v>
      </c>
      <c r="C117" s="12" t="n">
        <v>18</v>
      </c>
      <c r="D117" s="13" t="n">
        <v>0.2093</v>
      </c>
      <c r="E117" s="12" t="n">
        <v>14</v>
      </c>
      <c r="F117" s="13" t="n">
        <v>0.2456</v>
      </c>
      <c r="G117" s="12" t="n">
        <v>6</v>
      </c>
      <c r="H117" s="13" t="n">
        <v>0.1429</v>
      </c>
      <c r="I117" s="12" t="n">
        <v>38</v>
      </c>
      <c r="J117" s="13" t="n">
        <v>0.2054</v>
      </c>
    </row>
    <row r="118" customFormat="false" ht="12.75" hidden="false" customHeight="false" outlineLevel="0" collapsed="false">
      <c r="A118" s="11"/>
      <c r="B118" s="8" t="s">
        <v>81</v>
      </c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1" t="s">
        <v>21</v>
      </c>
      <c r="B119" s="8" t="s">
        <v>107</v>
      </c>
      <c r="C119" s="12" t="n">
        <v>24</v>
      </c>
      <c r="D119" s="13" t="n">
        <v>0.2791</v>
      </c>
      <c r="E119" s="12" t="n">
        <v>11</v>
      </c>
      <c r="F119" s="13" t="n">
        <v>0.193</v>
      </c>
      <c r="G119" s="12" t="n">
        <v>7</v>
      </c>
      <c r="H119" s="13" t="n">
        <v>0.1667</v>
      </c>
      <c r="I119" s="12" t="n">
        <v>42</v>
      </c>
      <c r="J119" s="13" t="n">
        <v>0.227</v>
      </c>
    </row>
    <row r="120" customFormat="false" ht="12.75" hidden="false" customHeight="false" outlineLevel="0" collapsed="false">
      <c r="A120" s="11" t="s">
        <v>21</v>
      </c>
      <c r="B120" s="8" t="s">
        <v>108</v>
      </c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1"/>
      <c r="B121" s="11" t="s">
        <v>109</v>
      </c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1" t="s">
        <v>21</v>
      </c>
      <c r="B122" s="11" t="s">
        <v>57</v>
      </c>
      <c r="C122" s="12" t="n">
        <v>2</v>
      </c>
      <c r="D122" s="13" t="n">
        <v>0.0233</v>
      </c>
      <c r="E122" s="12" t="n">
        <v>1</v>
      </c>
      <c r="F122" s="13" t="n">
        <v>0.0175</v>
      </c>
      <c r="G122" s="12" t="n">
        <v>2</v>
      </c>
      <c r="H122" s="13" t="n">
        <v>0.0476</v>
      </c>
      <c r="I122" s="12" t="n">
        <v>5</v>
      </c>
      <c r="J122" s="13" t="n">
        <v>0.027</v>
      </c>
    </row>
    <row r="123" customFormat="false" ht="12.75" hidden="false" customHeight="false" outlineLevel="0" collapsed="false">
      <c r="A123" s="11"/>
      <c r="B123" s="11" t="s">
        <v>13</v>
      </c>
      <c r="C123" s="12" t="n">
        <v>3</v>
      </c>
      <c r="D123" s="13" t="n">
        <v>0.0349</v>
      </c>
      <c r="E123" s="12" t="n">
        <v>2</v>
      </c>
      <c r="F123" s="13" t="n">
        <v>0.0351</v>
      </c>
      <c r="G123" s="12" t="n">
        <v>10</v>
      </c>
      <c r="H123" s="13" t="n">
        <v>0.2381</v>
      </c>
      <c r="I123" s="12" t="n">
        <v>15</v>
      </c>
      <c r="J123" s="13" t="n">
        <v>0.0811</v>
      </c>
    </row>
    <row r="124" customFormat="false" ht="13.5" hidden="false" customHeight="false" outlineLevel="0" collapsed="false">
      <c r="A124" s="14"/>
      <c r="B124" s="15" t="s">
        <v>14</v>
      </c>
      <c r="C124" s="16" t="n">
        <v>86</v>
      </c>
      <c r="D124" s="17" t="n">
        <v>1</v>
      </c>
      <c r="E124" s="16" t="n">
        <v>57</v>
      </c>
      <c r="F124" s="17" t="n">
        <v>1</v>
      </c>
      <c r="G124" s="16" t="n">
        <v>42</v>
      </c>
      <c r="H124" s="17" t="n">
        <v>1</v>
      </c>
      <c r="I124" s="16" t="n">
        <v>185</v>
      </c>
      <c r="J124" s="17" t="n">
        <v>1</v>
      </c>
    </row>
    <row r="125" customFormat="false" ht="12.75" hidden="false" customHeight="false" outlineLevel="0" collapsed="false">
      <c r="A125" s="19" t="s">
        <v>110</v>
      </c>
      <c r="B125" s="21" t="s">
        <v>85</v>
      </c>
      <c r="C125" s="9" t="n">
        <v>34</v>
      </c>
      <c r="D125" s="10" t="n">
        <v>0.6667</v>
      </c>
      <c r="E125" s="9" t="n">
        <v>8</v>
      </c>
      <c r="F125" s="10" t="n">
        <v>0.2424</v>
      </c>
      <c r="G125" s="9" t="n">
        <v>6</v>
      </c>
      <c r="H125" s="10" t="n">
        <v>0.1714</v>
      </c>
      <c r="I125" s="9" t="n">
        <v>48</v>
      </c>
      <c r="J125" s="10" t="n">
        <v>0.4034</v>
      </c>
    </row>
    <row r="126" customFormat="false" ht="12.75" hidden="false" customHeight="false" outlineLevel="0" collapsed="false">
      <c r="A126" s="11" t="s">
        <v>111</v>
      </c>
      <c r="B126" s="8" t="s">
        <v>112</v>
      </c>
      <c r="C126" s="12" t="n">
        <v>7</v>
      </c>
      <c r="D126" s="13" t="n">
        <v>0.1373</v>
      </c>
      <c r="E126" s="12" t="n">
        <v>10</v>
      </c>
      <c r="F126" s="13" t="n">
        <v>0.303</v>
      </c>
      <c r="G126" s="12" t="n">
        <v>15</v>
      </c>
      <c r="H126" s="13" t="n">
        <v>0.4286</v>
      </c>
      <c r="I126" s="12" t="n">
        <v>32</v>
      </c>
      <c r="J126" s="13" t="n">
        <v>0.2689</v>
      </c>
    </row>
    <row r="127" customFormat="false" ht="12.75" hidden="false" customHeight="false" outlineLevel="0" collapsed="false">
      <c r="A127" s="11" t="s">
        <v>113</v>
      </c>
      <c r="B127" s="11" t="s">
        <v>114</v>
      </c>
      <c r="C127" s="12" t="n">
        <v>8</v>
      </c>
      <c r="D127" s="13" t="n">
        <v>0.1569</v>
      </c>
      <c r="E127" s="12" t="n">
        <v>11</v>
      </c>
      <c r="F127" s="13" t="n">
        <v>0.3333</v>
      </c>
      <c r="G127" s="12" t="n">
        <v>4</v>
      </c>
      <c r="H127" s="13" t="n">
        <v>0.1143</v>
      </c>
      <c r="I127" s="12" t="n">
        <v>23</v>
      </c>
      <c r="J127" s="13" t="n">
        <v>0.1933</v>
      </c>
    </row>
    <row r="128" customFormat="false" ht="12.75" hidden="false" customHeight="false" outlineLevel="0" collapsed="false">
      <c r="A128" s="11"/>
      <c r="B128" s="11" t="s">
        <v>13</v>
      </c>
      <c r="C128" s="12" t="n">
        <v>2</v>
      </c>
      <c r="D128" s="13" t="n">
        <v>0.0392</v>
      </c>
      <c r="E128" s="12" t="n">
        <v>4</v>
      </c>
      <c r="F128" s="13" t="n">
        <v>0.1212</v>
      </c>
      <c r="G128" s="12" t="n">
        <v>10</v>
      </c>
      <c r="H128" s="13" t="n">
        <v>0.2857</v>
      </c>
      <c r="I128" s="12" t="n">
        <v>16</v>
      </c>
      <c r="J128" s="13" t="n">
        <v>0.1345</v>
      </c>
    </row>
    <row r="129" customFormat="false" ht="13.5" hidden="false" customHeight="false" outlineLevel="0" collapsed="false">
      <c r="A129" s="14"/>
      <c r="B129" s="15" t="s">
        <v>14</v>
      </c>
      <c r="C129" s="16" t="n">
        <v>51</v>
      </c>
      <c r="D129" s="17" t="n">
        <v>1</v>
      </c>
      <c r="E129" s="16" t="n">
        <v>33</v>
      </c>
      <c r="F129" s="17" t="n">
        <v>1</v>
      </c>
      <c r="G129" s="16" t="n">
        <v>35</v>
      </c>
      <c r="H129" s="17" t="n">
        <v>1</v>
      </c>
      <c r="I129" s="16" t="n">
        <v>119</v>
      </c>
      <c r="J129" s="17" t="n">
        <v>1</v>
      </c>
    </row>
    <row r="130" customFormat="false" ht="12.75" hidden="false" customHeight="false" outlineLevel="0" collapsed="false">
      <c r="A130" s="19" t="s">
        <v>115</v>
      </c>
      <c r="B130" s="19" t="s">
        <v>116</v>
      </c>
      <c r="C130" s="9" t="n">
        <v>44</v>
      </c>
      <c r="D130" s="10" t="n">
        <v>0.8462</v>
      </c>
      <c r="E130" s="9" t="n">
        <v>31</v>
      </c>
      <c r="F130" s="10" t="n">
        <v>0.9118</v>
      </c>
      <c r="G130" s="9" t="n">
        <v>35</v>
      </c>
      <c r="H130" s="10" t="n">
        <v>0.9722</v>
      </c>
      <c r="I130" s="9" t="n">
        <v>110</v>
      </c>
      <c r="J130" s="10" t="n">
        <v>0.9016</v>
      </c>
    </row>
    <row r="131" customFormat="false" ht="12.75" hidden="false" customHeight="false" outlineLevel="0" collapsed="false">
      <c r="A131" s="11" t="s">
        <v>117</v>
      </c>
      <c r="B131" s="8" t="s">
        <v>118</v>
      </c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1" t="s">
        <v>21</v>
      </c>
      <c r="B132" s="11" t="s">
        <v>119</v>
      </c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1"/>
      <c r="B133" s="11" t="s">
        <v>120</v>
      </c>
      <c r="C133" s="12" t="n">
        <v>6</v>
      </c>
      <c r="D133" s="13" t="n">
        <v>0.1154</v>
      </c>
      <c r="E133" s="12" t="n">
        <v>0</v>
      </c>
      <c r="F133" s="13" t="n">
        <v>0</v>
      </c>
      <c r="G133" s="12" t="n">
        <v>0</v>
      </c>
      <c r="H133" s="13" t="n">
        <v>0</v>
      </c>
      <c r="I133" s="12" t="n">
        <v>6</v>
      </c>
      <c r="J133" s="13" t="n">
        <v>0.0492</v>
      </c>
    </row>
    <row r="134" customFormat="false" ht="12.75" hidden="false" customHeight="false" outlineLevel="0" collapsed="false">
      <c r="A134" s="11"/>
      <c r="B134" s="11" t="s">
        <v>121</v>
      </c>
      <c r="C134" s="12" t="n">
        <v>0</v>
      </c>
      <c r="D134" s="13" t="n">
        <v>0</v>
      </c>
      <c r="E134" s="12" t="n">
        <v>0</v>
      </c>
      <c r="F134" s="13" t="n">
        <v>0</v>
      </c>
      <c r="G134" s="12" t="n">
        <v>0</v>
      </c>
      <c r="H134" s="13" t="n">
        <v>0</v>
      </c>
      <c r="I134" s="12" t="n">
        <v>0</v>
      </c>
      <c r="J134" s="13" t="n">
        <v>0</v>
      </c>
    </row>
    <row r="135" customFormat="false" ht="12.75" hidden="false" customHeight="false" outlineLevel="0" collapsed="false">
      <c r="A135" s="11"/>
      <c r="B135" s="11" t="s">
        <v>122</v>
      </c>
      <c r="C135" s="12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11"/>
      <c r="B136" s="8" t="s">
        <v>123</v>
      </c>
      <c r="C136" s="12" t="n">
        <v>0</v>
      </c>
      <c r="D136" s="13" t="n">
        <v>0</v>
      </c>
      <c r="E136" s="12" t="n">
        <v>0</v>
      </c>
      <c r="F136" s="13" t="n">
        <v>0</v>
      </c>
      <c r="G136" s="12" t="n">
        <v>0</v>
      </c>
      <c r="H136" s="13" t="n">
        <v>0</v>
      </c>
      <c r="I136" s="12" t="n">
        <v>0</v>
      </c>
      <c r="J136" s="13" t="n">
        <v>0</v>
      </c>
    </row>
    <row r="137" customFormat="false" ht="12.75" hidden="false" customHeight="false" outlineLevel="0" collapsed="false">
      <c r="A137" s="11"/>
      <c r="B137" s="11" t="s">
        <v>124</v>
      </c>
      <c r="C137" s="12" t="n">
        <v>1</v>
      </c>
      <c r="D137" s="13" t="n">
        <v>0.0192</v>
      </c>
      <c r="E137" s="12" t="n">
        <v>2</v>
      </c>
      <c r="F137" s="13" t="n">
        <v>0.0588</v>
      </c>
      <c r="G137" s="12" t="n">
        <v>1</v>
      </c>
      <c r="H137" s="13" t="n">
        <v>0.0278</v>
      </c>
      <c r="I137" s="12" t="n">
        <v>4</v>
      </c>
      <c r="J137" s="13" t="n">
        <v>0.0328</v>
      </c>
    </row>
    <row r="138" customFormat="false" ht="12.75" hidden="false" customHeight="false" outlineLevel="0" collapsed="false">
      <c r="A138" s="11"/>
      <c r="B138" s="11" t="s">
        <v>13</v>
      </c>
      <c r="C138" s="12" t="n">
        <v>1</v>
      </c>
      <c r="D138" s="13" t="n">
        <v>0.0192</v>
      </c>
      <c r="E138" s="12" t="n">
        <v>1</v>
      </c>
      <c r="F138" s="13" t="n">
        <v>0.0294</v>
      </c>
      <c r="G138" s="12" t="n">
        <v>0</v>
      </c>
      <c r="H138" s="13" t="n">
        <v>0</v>
      </c>
      <c r="I138" s="12" t="n">
        <v>2</v>
      </c>
      <c r="J138" s="13" t="n">
        <v>0.0164</v>
      </c>
    </row>
    <row r="139" customFormat="false" ht="13.5" hidden="false" customHeight="false" outlineLevel="0" collapsed="false">
      <c r="A139" s="14"/>
      <c r="B139" s="15" t="s">
        <v>14</v>
      </c>
      <c r="C139" s="16" t="n">
        <v>52</v>
      </c>
      <c r="D139" s="17" t="n">
        <v>1</v>
      </c>
      <c r="E139" s="16" t="n">
        <v>34</v>
      </c>
      <c r="F139" s="17" t="n">
        <v>1</v>
      </c>
      <c r="G139" s="16" t="n">
        <v>36</v>
      </c>
      <c r="H139" s="17" t="n">
        <v>1</v>
      </c>
      <c r="I139" s="16" t="n">
        <v>122</v>
      </c>
      <c r="J139" s="17" t="n">
        <v>1</v>
      </c>
    </row>
    <row r="140" customFormat="false" ht="12.75" hidden="false" customHeight="false" outlineLevel="0" collapsed="false">
      <c r="A140" s="19" t="s">
        <v>125</v>
      </c>
      <c r="B140" s="21" t="s">
        <v>9</v>
      </c>
      <c r="C140" s="9" t="n">
        <v>8</v>
      </c>
      <c r="D140" s="10" t="n">
        <v>0.1569</v>
      </c>
      <c r="E140" s="9" t="n">
        <v>6</v>
      </c>
      <c r="F140" s="10" t="n">
        <v>0.1818</v>
      </c>
      <c r="G140" s="9" t="n">
        <v>12</v>
      </c>
      <c r="H140" s="10" t="n">
        <v>0.3429</v>
      </c>
      <c r="I140" s="9" t="n">
        <v>26</v>
      </c>
      <c r="J140" s="10" t="n">
        <v>0.2185</v>
      </c>
    </row>
    <row r="141" customFormat="false" ht="12.75" hidden="false" customHeight="false" outlineLevel="0" collapsed="false">
      <c r="A141" s="11" t="s">
        <v>126</v>
      </c>
      <c r="B141" s="11" t="s">
        <v>10</v>
      </c>
      <c r="C141" s="12" t="n">
        <v>21</v>
      </c>
      <c r="D141" s="13" t="n">
        <v>0.4118</v>
      </c>
      <c r="E141" s="12" t="n">
        <v>12</v>
      </c>
      <c r="F141" s="13" t="n">
        <v>0.3636</v>
      </c>
      <c r="G141" s="12" t="n">
        <v>12</v>
      </c>
      <c r="H141" s="13" t="n">
        <v>0.3429</v>
      </c>
      <c r="I141" s="12" t="n">
        <v>45</v>
      </c>
      <c r="J141" s="13" t="n">
        <v>0.3782</v>
      </c>
    </row>
    <row r="142" customFormat="false" ht="12.75" hidden="false" customHeight="false" outlineLevel="0" collapsed="false">
      <c r="A142" s="11" t="s">
        <v>127</v>
      </c>
      <c r="B142" s="8" t="s">
        <v>11</v>
      </c>
      <c r="C142" s="12" t="n">
        <v>17</v>
      </c>
      <c r="D142" s="13" t="n">
        <v>0.3333</v>
      </c>
      <c r="E142" s="12" t="n">
        <v>10</v>
      </c>
      <c r="F142" s="13" t="n">
        <v>0.303</v>
      </c>
      <c r="G142" s="12" t="n">
        <v>6</v>
      </c>
      <c r="H142" s="13" t="n">
        <v>0.1714</v>
      </c>
      <c r="I142" s="12" t="n">
        <v>33</v>
      </c>
      <c r="J142" s="13" t="n">
        <v>0.2773</v>
      </c>
    </row>
    <row r="143" customFormat="false" ht="12.75" hidden="false" customHeight="false" outlineLevel="0" collapsed="false">
      <c r="A143" s="11"/>
      <c r="B143" s="11" t="s">
        <v>128</v>
      </c>
      <c r="C143" s="12" t="n">
        <v>3</v>
      </c>
      <c r="D143" s="13" t="n">
        <v>0.0588</v>
      </c>
      <c r="E143" s="12" t="n">
        <v>5</v>
      </c>
      <c r="F143" s="13" t="n">
        <v>0.1515</v>
      </c>
      <c r="G143" s="12" t="n">
        <v>5</v>
      </c>
      <c r="H143" s="13" t="n">
        <v>0.1429</v>
      </c>
      <c r="I143" s="12" t="n">
        <v>13</v>
      </c>
      <c r="J143" s="13" t="n">
        <v>0.1092</v>
      </c>
    </row>
    <row r="144" customFormat="false" ht="12.75" hidden="false" customHeight="false" outlineLevel="0" collapsed="false">
      <c r="A144" s="11"/>
      <c r="B144" s="11" t="s">
        <v>129</v>
      </c>
      <c r="C144" s="12" t="n">
        <v>1</v>
      </c>
      <c r="D144" s="13" t="n">
        <v>0.0196</v>
      </c>
      <c r="E144" s="12" t="n">
        <v>0</v>
      </c>
      <c r="F144" s="13" t="n">
        <v>0</v>
      </c>
      <c r="G144" s="12" t="n">
        <v>0</v>
      </c>
      <c r="H144" s="13" t="n">
        <v>0</v>
      </c>
      <c r="I144" s="12" t="n">
        <v>1</v>
      </c>
      <c r="J144" s="13" t="n">
        <v>0.0084</v>
      </c>
    </row>
    <row r="145" customFormat="false" ht="12.75" hidden="false" customHeight="false" outlineLevel="0" collapsed="false">
      <c r="A145" s="11"/>
      <c r="B145" s="11" t="s">
        <v>13</v>
      </c>
      <c r="C145" s="12" t="n">
        <v>1</v>
      </c>
      <c r="D145" s="13" t="n">
        <v>0.0196</v>
      </c>
      <c r="E145" s="12" t="n">
        <v>0</v>
      </c>
      <c r="F145" s="13" t="n">
        <v>0</v>
      </c>
      <c r="G145" s="12" t="n">
        <v>0</v>
      </c>
      <c r="H145" s="13" t="n">
        <v>0</v>
      </c>
      <c r="I145" s="12" t="n">
        <v>1</v>
      </c>
      <c r="J145" s="13" t="n">
        <v>0.0084</v>
      </c>
    </row>
    <row r="146" customFormat="false" ht="13.5" hidden="false" customHeight="false" outlineLevel="0" collapsed="false">
      <c r="A146" s="14"/>
      <c r="B146" s="15" t="s">
        <v>14</v>
      </c>
      <c r="C146" s="16" t="n">
        <v>51</v>
      </c>
      <c r="D146" s="17" t="n">
        <v>1</v>
      </c>
      <c r="E146" s="16" t="n">
        <v>33</v>
      </c>
      <c r="F146" s="17" t="n">
        <v>1</v>
      </c>
      <c r="G146" s="16" t="n">
        <v>35</v>
      </c>
      <c r="H146" s="17" t="n">
        <v>1</v>
      </c>
      <c r="I146" s="16" t="n">
        <v>119</v>
      </c>
      <c r="J146" s="17" t="n">
        <v>1</v>
      </c>
    </row>
    <row r="147" customFormat="false" ht="12.75" hidden="false" customHeight="false" outlineLevel="0" collapsed="false">
      <c r="A147" s="19" t="s">
        <v>130</v>
      </c>
      <c r="B147" s="21" t="s">
        <v>9</v>
      </c>
      <c r="C147" s="9" t="n">
        <v>1</v>
      </c>
      <c r="D147" s="10" t="n">
        <v>0.0196</v>
      </c>
      <c r="E147" s="9" t="n">
        <v>1</v>
      </c>
      <c r="F147" s="10" t="n">
        <v>0.0303</v>
      </c>
      <c r="G147" s="9" t="n">
        <v>3</v>
      </c>
      <c r="H147" s="10" t="n">
        <v>0.0857</v>
      </c>
      <c r="I147" s="9" t="n">
        <v>5</v>
      </c>
      <c r="J147" s="10" t="n">
        <v>0.042</v>
      </c>
    </row>
    <row r="148" customFormat="false" ht="12.75" hidden="false" customHeight="false" outlineLevel="0" collapsed="false">
      <c r="A148" s="11" t="s">
        <v>131</v>
      </c>
      <c r="B148" s="11" t="s">
        <v>10</v>
      </c>
      <c r="C148" s="12" t="n">
        <v>3</v>
      </c>
      <c r="D148" s="13" t="n">
        <v>0.0588</v>
      </c>
      <c r="E148" s="12" t="n">
        <v>6</v>
      </c>
      <c r="F148" s="13" t="n">
        <v>0.1818</v>
      </c>
      <c r="G148" s="12" t="n">
        <v>9</v>
      </c>
      <c r="H148" s="13" t="n">
        <v>0.2571</v>
      </c>
      <c r="I148" s="12" t="n">
        <v>18</v>
      </c>
      <c r="J148" s="13" t="n">
        <v>0.1513</v>
      </c>
    </row>
    <row r="149" customFormat="false" ht="12.75" hidden="false" customHeight="false" outlineLevel="0" collapsed="false">
      <c r="A149" s="11" t="s">
        <v>132</v>
      </c>
      <c r="B149" s="8" t="s">
        <v>11</v>
      </c>
      <c r="C149" s="12" t="n">
        <v>37</v>
      </c>
      <c r="D149" s="13" t="n">
        <v>0.7255</v>
      </c>
      <c r="E149" s="12" t="n">
        <v>14</v>
      </c>
      <c r="F149" s="13" t="n">
        <v>0.4242</v>
      </c>
      <c r="G149" s="12" t="n">
        <v>13</v>
      </c>
      <c r="H149" s="13" t="n">
        <v>0.3714</v>
      </c>
      <c r="I149" s="12" t="n">
        <v>64</v>
      </c>
      <c r="J149" s="13" t="n">
        <v>0.5378</v>
      </c>
    </row>
    <row r="150" customFormat="false" ht="12.75" hidden="false" customHeight="false" outlineLevel="0" collapsed="false">
      <c r="A150" s="11"/>
      <c r="B150" s="11" t="s">
        <v>128</v>
      </c>
      <c r="C150" s="12" t="n">
        <v>3</v>
      </c>
      <c r="D150" s="13" t="n">
        <v>0.0588</v>
      </c>
      <c r="E150" s="12" t="n">
        <v>4</v>
      </c>
      <c r="F150" s="13" t="n">
        <v>0.1212</v>
      </c>
      <c r="G150" s="12" t="n">
        <v>0</v>
      </c>
      <c r="H150" s="13" t="n">
        <v>0</v>
      </c>
      <c r="I150" s="12" t="n">
        <v>7</v>
      </c>
      <c r="J150" s="13" t="n">
        <v>0.0588</v>
      </c>
    </row>
    <row r="151" customFormat="false" ht="12.75" hidden="false" customHeight="false" outlineLevel="0" collapsed="false">
      <c r="A151" s="11"/>
      <c r="B151" s="11" t="s">
        <v>129</v>
      </c>
      <c r="C151" s="12" t="n">
        <v>1</v>
      </c>
      <c r="D151" s="13" t="n">
        <v>0.0196</v>
      </c>
      <c r="E151" s="12" t="n">
        <v>2</v>
      </c>
      <c r="F151" s="13" t="n">
        <v>0.0606</v>
      </c>
      <c r="G151" s="12" t="n">
        <v>1</v>
      </c>
      <c r="H151" s="13" t="n">
        <v>0.0286</v>
      </c>
      <c r="I151" s="12" t="n">
        <v>4</v>
      </c>
      <c r="J151" s="13" t="n">
        <v>0.0336</v>
      </c>
    </row>
    <row r="152" customFormat="false" ht="12.75" hidden="false" customHeight="false" outlineLevel="0" collapsed="false">
      <c r="A152" s="11"/>
      <c r="B152" s="11" t="s">
        <v>13</v>
      </c>
      <c r="C152" s="12" t="n">
        <v>6</v>
      </c>
      <c r="D152" s="13" t="n">
        <v>0.1176</v>
      </c>
      <c r="E152" s="12" t="n">
        <v>6</v>
      </c>
      <c r="F152" s="13" t="n">
        <v>0.1818</v>
      </c>
      <c r="G152" s="12" t="n">
        <v>9</v>
      </c>
      <c r="H152" s="13" t="n">
        <v>0.2571</v>
      </c>
      <c r="I152" s="12" t="n">
        <v>21</v>
      </c>
      <c r="J152" s="13" t="n">
        <v>0.1765</v>
      </c>
    </row>
    <row r="153" customFormat="false" ht="13.5" hidden="false" customHeight="false" outlineLevel="0" collapsed="false">
      <c r="A153" s="14"/>
      <c r="B153" s="15" t="s">
        <v>14</v>
      </c>
      <c r="C153" s="16" t="n">
        <v>51</v>
      </c>
      <c r="D153" s="17" t="n">
        <v>1</v>
      </c>
      <c r="E153" s="16" t="n">
        <v>33</v>
      </c>
      <c r="F153" s="17" t="n">
        <v>1</v>
      </c>
      <c r="G153" s="16" t="n">
        <v>35</v>
      </c>
      <c r="H153" s="17" t="n">
        <v>1</v>
      </c>
      <c r="I153" s="16" t="n">
        <v>119</v>
      </c>
      <c r="J153" s="17" t="n">
        <v>1</v>
      </c>
    </row>
    <row r="154" customFormat="false" ht="12.75" hidden="false" customHeight="false" outlineLevel="0" collapsed="false">
      <c r="A154" s="19" t="s">
        <v>133</v>
      </c>
      <c r="B154" s="21" t="s">
        <v>134</v>
      </c>
      <c r="C154" s="9" t="n">
        <v>30</v>
      </c>
      <c r="D154" s="10" t="n">
        <v>0.5882</v>
      </c>
      <c r="E154" s="9" t="n">
        <v>21</v>
      </c>
      <c r="F154" s="10" t="n">
        <v>0.6364</v>
      </c>
      <c r="G154" s="9" t="n">
        <v>22</v>
      </c>
      <c r="H154" s="10" t="n">
        <v>0.6286</v>
      </c>
      <c r="I154" s="9" t="n">
        <v>73</v>
      </c>
      <c r="J154" s="10" t="n">
        <v>0.6134</v>
      </c>
    </row>
    <row r="155" customFormat="false" ht="12.75" hidden="false" customHeight="false" outlineLevel="0" collapsed="false">
      <c r="A155" s="11" t="s">
        <v>135</v>
      </c>
      <c r="B155" s="11" t="s">
        <v>136</v>
      </c>
      <c r="C155" s="12" t="n">
        <v>14</v>
      </c>
      <c r="D155" s="13" t="n">
        <v>0.2745</v>
      </c>
      <c r="E155" s="12" t="n">
        <v>6</v>
      </c>
      <c r="F155" s="13" t="n">
        <v>0.1818</v>
      </c>
      <c r="G155" s="12" t="n">
        <v>7</v>
      </c>
      <c r="H155" s="13" t="n">
        <v>0.2</v>
      </c>
      <c r="I155" s="12" t="n">
        <v>27</v>
      </c>
      <c r="J155" s="13" t="n">
        <v>0.2269</v>
      </c>
    </row>
    <row r="156" customFormat="false" ht="12.75" hidden="false" customHeight="false" outlineLevel="0" collapsed="false">
      <c r="A156" s="11"/>
      <c r="B156" s="11" t="s">
        <v>137</v>
      </c>
      <c r="C156" s="12" t="n">
        <v>3</v>
      </c>
      <c r="D156" s="13" t="n">
        <v>0.0588</v>
      </c>
      <c r="E156" s="12" t="n">
        <v>3</v>
      </c>
      <c r="F156" s="13" t="n">
        <v>0.0909</v>
      </c>
      <c r="G156" s="12" t="n">
        <v>2</v>
      </c>
      <c r="H156" s="13" t="n">
        <v>0.0571</v>
      </c>
      <c r="I156" s="12" t="n">
        <v>8</v>
      </c>
      <c r="J156" s="13" t="n">
        <v>0.0672</v>
      </c>
    </row>
    <row r="157" customFormat="false" ht="12.75" hidden="false" customHeight="false" outlineLevel="0" collapsed="false">
      <c r="A157" s="11"/>
      <c r="B157" s="11" t="s">
        <v>13</v>
      </c>
      <c r="C157" s="12" t="n">
        <v>4</v>
      </c>
      <c r="D157" s="13" t="n">
        <v>0.0784</v>
      </c>
      <c r="E157" s="12" t="n">
        <v>3</v>
      </c>
      <c r="F157" s="13" t="n">
        <v>0.0909</v>
      </c>
      <c r="G157" s="12" t="n">
        <v>4</v>
      </c>
      <c r="H157" s="13" t="n">
        <v>0.1143</v>
      </c>
      <c r="I157" s="12" t="n">
        <v>11</v>
      </c>
      <c r="J157" s="13" t="n">
        <v>0.0924</v>
      </c>
    </row>
    <row r="158" customFormat="false" ht="13.5" hidden="false" customHeight="false" outlineLevel="0" collapsed="false">
      <c r="A158" s="14"/>
      <c r="B158" s="15" t="s">
        <v>14</v>
      </c>
      <c r="C158" s="16" t="n">
        <v>51</v>
      </c>
      <c r="D158" s="17" t="n">
        <v>1</v>
      </c>
      <c r="E158" s="16" t="n">
        <v>33</v>
      </c>
      <c r="F158" s="17" t="n">
        <v>1</v>
      </c>
      <c r="G158" s="16" t="n">
        <v>35</v>
      </c>
      <c r="H158" s="17" t="n">
        <v>1</v>
      </c>
      <c r="I158" s="16" t="n">
        <v>119</v>
      </c>
      <c r="J158" s="17" t="n">
        <v>1</v>
      </c>
    </row>
    <row r="159" customFormat="false" ht="12.75" hidden="false" customHeight="false" outlineLevel="0" collapsed="false">
      <c r="A159" s="19" t="s">
        <v>138</v>
      </c>
      <c r="B159" s="21" t="s">
        <v>139</v>
      </c>
      <c r="C159" s="9" t="n">
        <v>8</v>
      </c>
      <c r="D159" s="10" t="n">
        <v>0.1569</v>
      </c>
      <c r="E159" s="9" t="n">
        <v>10</v>
      </c>
      <c r="F159" s="10" t="n">
        <v>0.303</v>
      </c>
      <c r="G159" s="9" t="n">
        <v>9</v>
      </c>
      <c r="H159" s="10" t="n">
        <v>0.2571</v>
      </c>
      <c r="I159" s="9" t="n">
        <v>27</v>
      </c>
      <c r="J159" s="10" t="n">
        <v>0.2269</v>
      </c>
    </row>
    <row r="160" customFormat="false" ht="12.75" hidden="false" customHeight="false" outlineLevel="0" collapsed="false">
      <c r="A160" s="8" t="s">
        <v>140</v>
      </c>
      <c r="B160" s="11" t="s">
        <v>112</v>
      </c>
      <c r="C160" s="12" t="n">
        <v>42</v>
      </c>
      <c r="D160" s="13" t="n">
        <v>0.8235</v>
      </c>
      <c r="E160" s="12" t="n">
        <v>22</v>
      </c>
      <c r="F160" s="13" t="n">
        <v>0.6667</v>
      </c>
      <c r="G160" s="12" t="n">
        <v>25</v>
      </c>
      <c r="H160" s="13" t="n">
        <v>0.7143</v>
      </c>
      <c r="I160" s="12" t="n">
        <v>89</v>
      </c>
      <c r="J160" s="13" t="n">
        <v>0.7479</v>
      </c>
    </row>
    <row r="161" customFormat="false" ht="12.75" hidden="false" customHeight="false" outlineLevel="0" collapsed="false">
      <c r="A161" s="8"/>
      <c r="B161" s="11" t="s">
        <v>114</v>
      </c>
      <c r="C161" s="12" t="n">
        <v>0</v>
      </c>
      <c r="D161" s="13" t="n">
        <v>0</v>
      </c>
      <c r="E161" s="12" t="n">
        <v>1</v>
      </c>
      <c r="F161" s="13" t="n">
        <v>0.0303</v>
      </c>
      <c r="G161" s="12" t="n">
        <v>0</v>
      </c>
      <c r="H161" s="13" t="n">
        <v>0</v>
      </c>
      <c r="I161" s="12" t="n">
        <v>1</v>
      </c>
      <c r="J161" s="13" t="n">
        <v>0.0084</v>
      </c>
    </row>
    <row r="162" customFormat="false" ht="12.75" hidden="false" customHeight="false" outlineLevel="0" collapsed="false">
      <c r="A162" s="8"/>
      <c r="B162" s="11" t="s">
        <v>13</v>
      </c>
      <c r="C162" s="12" t="n">
        <v>1</v>
      </c>
      <c r="D162" s="13" t="n">
        <v>0.0196</v>
      </c>
      <c r="E162" s="12" t="n">
        <v>0</v>
      </c>
      <c r="F162" s="13" t="n">
        <v>0</v>
      </c>
      <c r="G162" s="12" t="n">
        <v>1</v>
      </c>
      <c r="H162" s="13" t="n">
        <v>0.0286</v>
      </c>
      <c r="I162" s="12" t="n">
        <v>2</v>
      </c>
      <c r="J162" s="13" t="n">
        <v>0.0168</v>
      </c>
    </row>
    <row r="163" customFormat="false" ht="13.5" hidden="false" customHeight="false" outlineLevel="0" collapsed="false">
      <c r="A163" s="22"/>
      <c r="B163" s="15" t="s">
        <v>14</v>
      </c>
      <c r="C163" s="16" t="n">
        <v>51</v>
      </c>
      <c r="D163" s="17" t="n">
        <v>1</v>
      </c>
      <c r="E163" s="16" t="n">
        <v>33</v>
      </c>
      <c r="F163" s="17" t="n">
        <v>1</v>
      </c>
      <c r="G163" s="16" t="n">
        <v>35</v>
      </c>
      <c r="H163" s="17" t="n">
        <v>1</v>
      </c>
      <c r="I163" s="16" t="n">
        <v>119</v>
      </c>
      <c r="J163" s="17" t="n">
        <v>1</v>
      </c>
    </row>
    <row r="164" customFormat="false" ht="12.75" hidden="false" customHeight="false" outlineLevel="0" collapsed="false">
      <c r="A164" s="18" t="s">
        <v>141</v>
      </c>
      <c r="B164" s="21" t="s">
        <v>9</v>
      </c>
      <c r="C164" s="9" t="n">
        <v>4</v>
      </c>
      <c r="D164" s="10" t="n">
        <v>0.0784</v>
      </c>
      <c r="E164" s="9" t="n">
        <v>5</v>
      </c>
      <c r="F164" s="10" t="n">
        <v>0.1515</v>
      </c>
      <c r="G164" s="9" t="n">
        <v>13</v>
      </c>
      <c r="H164" s="10" t="n">
        <v>0.3714</v>
      </c>
      <c r="I164" s="9" t="n">
        <v>22</v>
      </c>
      <c r="J164" s="10" t="n">
        <v>0.1849</v>
      </c>
    </row>
    <row r="165" customFormat="false" ht="12.75" hidden="false" customHeight="false" outlineLevel="0" collapsed="false">
      <c r="A165" s="8" t="s">
        <v>142</v>
      </c>
      <c r="B165" s="11" t="s">
        <v>10</v>
      </c>
      <c r="C165" s="12" t="n">
        <v>25</v>
      </c>
      <c r="D165" s="13" t="n">
        <v>0.4902</v>
      </c>
      <c r="E165" s="12" t="n">
        <v>15</v>
      </c>
      <c r="F165" s="13" t="n">
        <v>0.4545</v>
      </c>
      <c r="G165" s="12" t="n">
        <v>17</v>
      </c>
      <c r="H165" s="13" t="n">
        <v>0.4857</v>
      </c>
      <c r="I165" s="12" t="n">
        <v>57</v>
      </c>
      <c r="J165" s="13" t="n">
        <v>0.479</v>
      </c>
    </row>
    <row r="166" customFormat="false" ht="12.75" hidden="false" customHeight="false" outlineLevel="0" collapsed="false">
      <c r="A166" s="8"/>
      <c r="B166" s="11" t="s">
        <v>11</v>
      </c>
      <c r="C166" s="12" t="n">
        <v>18</v>
      </c>
      <c r="D166" s="13" t="n">
        <v>0.3529</v>
      </c>
      <c r="E166" s="12" t="n">
        <v>11</v>
      </c>
      <c r="F166" s="13" t="n">
        <v>0.3333</v>
      </c>
      <c r="G166" s="12" t="n">
        <v>5</v>
      </c>
      <c r="H166" s="13" t="n">
        <v>0.1429</v>
      </c>
      <c r="I166" s="12" t="n">
        <v>34</v>
      </c>
      <c r="J166" s="13" t="n">
        <v>0.2857</v>
      </c>
    </row>
    <row r="167" customFormat="false" ht="12.75" hidden="false" customHeight="false" outlineLevel="0" collapsed="false">
      <c r="A167" s="8"/>
      <c r="B167" s="11" t="s">
        <v>128</v>
      </c>
      <c r="C167" s="12" t="n">
        <v>4</v>
      </c>
      <c r="D167" s="13" t="n">
        <v>0.0784</v>
      </c>
      <c r="E167" s="12" t="n">
        <v>2</v>
      </c>
      <c r="F167" s="13" t="n">
        <v>0.0606</v>
      </c>
      <c r="G167" s="12" t="n">
        <v>0</v>
      </c>
      <c r="H167" s="13" t="n">
        <v>0</v>
      </c>
      <c r="I167" s="12" t="n">
        <v>6</v>
      </c>
      <c r="J167" s="13" t="n">
        <v>0.0504</v>
      </c>
    </row>
    <row r="168" customFormat="false" ht="12.75" hidden="false" customHeight="false" outlineLevel="0" collapsed="false">
      <c r="A168" s="8"/>
      <c r="B168" s="11" t="s">
        <v>129</v>
      </c>
      <c r="C168" s="12" t="n">
        <v>0</v>
      </c>
      <c r="D168" s="13" t="n">
        <v>0</v>
      </c>
      <c r="E168" s="12" t="n">
        <v>0</v>
      </c>
      <c r="F168" s="13" t="n">
        <v>0</v>
      </c>
      <c r="G168" s="12" t="n">
        <v>0</v>
      </c>
      <c r="H168" s="13" t="n">
        <v>0</v>
      </c>
      <c r="I168" s="12" t="n">
        <v>0</v>
      </c>
      <c r="J168" s="13" t="n">
        <v>0</v>
      </c>
    </row>
    <row r="169" customFormat="false" ht="12.75" hidden="false" customHeight="false" outlineLevel="0" collapsed="false">
      <c r="A169" s="8"/>
      <c r="B169" s="11" t="s">
        <v>13</v>
      </c>
      <c r="C169" s="12" t="n">
        <v>0</v>
      </c>
      <c r="D169" s="13" t="n">
        <v>0</v>
      </c>
      <c r="E169" s="12" t="n">
        <v>0</v>
      </c>
      <c r="F169" s="13" t="n">
        <v>0</v>
      </c>
      <c r="G169" s="12" t="n">
        <v>0</v>
      </c>
      <c r="H169" s="13" t="n">
        <v>0</v>
      </c>
      <c r="I169" s="12" t="n">
        <v>0</v>
      </c>
      <c r="J169" s="13" t="n">
        <v>0</v>
      </c>
    </row>
    <row r="170" customFormat="false" ht="13.5" hidden="false" customHeight="false" outlineLevel="0" collapsed="false">
      <c r="A170" s="22"/>
      <c r="B170" s="15" t="s">
        <v>14</v>
      </c>
      <c r="C170" s="16" t="n">
        <v>51</v>
      </c>
      <c r="D170" s="17" t="n">
        <v>1</v>
      </c>
      <c r="E170" s="16" t="n">
        <v>33</v>
      </c>
      <c r="F170" s="17" t="n">
        <v>1</v>
      </c>
      <c r="G170" s="16" t="n">
        <v>35</v>
      </c>
      <c r="H170" s="17" t="n">
        <v>1</v>
      </c>
      <c r="I170" s="16" t="n">
        <v>119</v>
      </c>
      <c r="J170" s="17" t="n">
        <v>1</v>
      </c>
    </row>
    <row r="171" customFormat="false" ht="12.75" hidden="false" customHeight="false" outlineLevel="0" collapsed="false">
      <c r="A171" s="19" t="s">
        <v>143</v>
      </c>
      <c r="B171" s="21" t="s">
        <v>144</v>
      </c>
      <c r="C171" s="9" t="n">
        <v>13</v>
      </c>
      <c r="D171" s="10" t="n">
        <v>0.2241</v>
      </c>
      <c r="E171" s="9" t="n">
        <v>7</v>
      </c>
      <c r="F171" s="10" t="n">
        <v>0.1842</v>
      </c>
      <c r="G171" s="9" t="n">
        <v>20</v>
      </c>
      <c r="H171" s="10" t="n">
        <v>0.4167</v>
      </c>
      <c r="I171" s="9" t="n">
        <v>40</v>
      </c>
      <c r="J171" s="10" t="n">
        <v>0.2778</v>
      </c>
    </row>
    <row r="172" customFormat="false" ht="12.75" hidden="false" customHeight="false" outlineLevel="0" collapsed="false">
      <c r="A172" s="8" t="s">
        <v>145</v>
      </c>
      <c r="B172" s="8" t="s">
        <v>146</v>
      </c>
      <c r="C172" s="12" t="n">
        <v>3</v>
      </c>
      <c r="D172" s="13" t="n">
        <v>0.0517</v>
      </c>
      <c r="E172" s="12" t="n">
        <v>9</v>
      </c>
      <c r="F172" s="13" t="n">
        <v>0.2368</v>
      </c>
      <c r="G172" s="12" t="n">
        <v>14</v>
      </c>
      <c r="H172" s="13" t="n">
        <v>0.2917</v>
      </c>
      <c r="I172" s="12" t="n">
        <v>26</v>
      </c>
      <c r="J172" s="13" t="n">
        <v>0.1806</v>
      </c>
    </row>
    <row r="173" customFormat="false" ht="12.75" hidden="false" customHeight="false" outlineLevel="0" collapsed="false">
      <c r="A173" s="8"/>
      <c r="B173" s="11" t="s">
        <v>147</v>
      </c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8" t="s">
        <v>148</v>
      </c>
      <c r="B174" s="11" t="s">
        <v>149</v>
      </c>
      <c r="C174" s="12" t="n">
        <v>38</v>
      </c>
      <c r="D174" s="13" t="n">
        <v>0.6552</v>
      </c>
      <c r="E174" s="12" t="n">
        <v>20</v>
      </c>
      <c r="F174" s="13" t="n">
        <v>0.5263</v>
      </c>
      <c r="G174" s="12" t="n">
        <v>13</v>
      </c>
      <c r="H174" s="13" t="n">
        <v>0.2708</v>
      </c>
      <c r="I174" s="12" t="n">
        <v>71</v>
      </c>
      <c r="J174" s="13" t="n">
        <v>0.4931</v>
      </c>
    </row>
    <row r="175" customFormat="false" ht="12.75" hidden="false" customHeight="false" outlineLevel="0" collapsed="false">
      <c r="A175" s="8"/>
      <c r="B175" s="11" t="s">
        <v>150</v>
      </c>
      <c r="C175" s="12" t="n">
        <v>2</v>
      </c>
      <c r="D175" s="13" t="n">
        <v>0.0345</v>
      </c>
      <c r="E175" s="12" t="n">
        <v>1</v>
      </c>
      <c r="F175" s="13" t="n">
        <v>0.0263</v>
      </c>
      <c r="G175" s="12" t="n">
        <v>1</v>
      </c>
      <c r="H175" s="13" t="n">
        <v>0.0208</v>
      </c>
      <c r="I175" s="12" t="n">
        <v>4</v>
      </c>
      <c r="J175" s="13" t="n">
        <v>0.0278</v>
      </c>
    </row>
    <row r="176" customFormat="false" ht="12.75" hidden="false" customHeight="false" outlineLevel="0" collapsed="false">
      <c r="A176" s="8"/>
      <c r="B176" s="11" t="s">
        <v>13</v>
      </c>
      <c r="C176" s="12" t="n">
        <v>2</v>
      </c>
      <c r="D176" s="13" t="n">
        <v>0.0345</v>
      </c>
      <c r="E176" s="12" t="n">
        <v>1</v>
      </c>
      <c r="F176" s="13" t="n">
        <v>0.0263</v>
      </c>
      <c r="G176" s="12" t="n">
        <v>0</v>
      </c>
      <c r="H176" s="13" t="n">
        <v>0</v>
      </c>
      <c r="I176" s="12" t="n">
        <v>3</v>
      </c>
      <c r="J176" s="13" t="n">
        <v>0.0208</v>
      </c>
    </row>
    <row r="177" customFormat="false" ht="13.5" hidden="false" customHeight="false" outlineLevel="0" collapsed="false">
      <c r="A177" s="22"/>
      <c r="B177" s="15" t="s">
        <v>14</v>
      </c>
      <c r="C177" s="16" t="n">
        <v>58</v>
      </c>
      <c r="D177" s="17" t="n">
        <v>1</v>
      </c>
      <c r="E177" s="16" t="n">
        <v>38</v>
      </c>
      <c r="F177" s="17" t="n">
        <v>1</v>
      </c>
      <c r="G177" s="16" t="n">
        <v>48</v>
      </c>
      <c r="H177" s="17" t="n">
        <v>1</v>
      </c>
      <c r="I177" s="16" t="n">
        <v>144</v>
      </c>
      <c r="J177" s="17" t="n">
        <v>1</v>
      </c>
    </row>
    <row r="178" customFormat="false" ht="12.75" hidden="false" customHeight="false" outlineLevel="0" collapsed="false">
      <c r="A178" s="19" t="s">
        <v>151</v>
      </c>
      <c r="B178" s="21" t="s">
        <v>152</v>
      </c>
      <c r="C178" s="9" t="n">
        <v>50</v>
      </c>
      <c r="D178" s="10" t="n">
        <v>0.9804</v>
      </c>
      <c r="E178" s="9" t="n">
        <v>33</v>
      </c>
      <c r="F178" s="10" t="n">
        <v>1</v>
      </c>
      <c r="G178" s="9" t="n">
        <v>35</v>
      </c>
      <c r="H178" s="10" t="n">
        <v>1</v>
      </c>
      <c r="I178" s="9" t="n">
        <v>118</v>
      </c>
      <c r="J178" s="10" t="n">
        <v>0.9916</v>
      </c>
    </row>
    <row r="179" customFormat="false" ht="12.75" hidden="false" customHeight="false" outlineLevel="0" collapsed="false">
      <c r="A179" s="8" t="s">
        <v>153</v>
      </c>
      <c r="B179" s="11" t="s">
        <v>154</v>
      </c>
      <c r="C179" s="12" t="n">
        <v>0</v>
      </c>
      <c r="D179" s="13" t="n">
        <v>0</v>
      </c>
      <c r="E179" s="12" t="n">
        <v>0</v>
      </c>
      <c r="F179" s="13" t="n">
        <v>0</v>
      </c>
      <c r="G179" s="12" t="n">
        <v>0</v>
      </c>
      <c r="H179" s="13" t="n">
        <v>0</v>
      </c>
      <c r="I179" s="12" t="n">
        <v>0</v>
      </c>
      <c r="J179" s="13" t="n">
        <v>0</v>
      </c>
    </row>
    <row r="180" customFormat="false" ht="12.75" hidden="false" customHeight="false" outlineLevel="0" collapsed="false">
      <c r="A180" s="8"/>
      <c r="B180" s="11" t="s">
        <v>155</v>
      </c>
      <c r="C180" s="12" t="n">
        <v>0</v>
      </c>
      <c r="D180" s="13" t="n">
        <v>0</v>
      </c>
      <c r="E180" s="12" t="n">
        <v>0</v>
      </c>
      <c r="F180" s="13" t="n">
        <v>0</v>
      </c>
      <c r="G180" s="12" t="n">
        <v>0</v>
      </c>
      <c r="H180" s="13" t="n">
        <v>0</v>
      </c>
      <c r="I180" s="12" t="n">
        <v>0</v>
      </c>
      <c r="J180" s="13" t="n">
        <v>0</v>
      </c>
    </row>
    <row r="181" customFormat="false" ht="12.75" hidden="false" customHeight="false" outlineLevel="0" collapsed="false">
      <c r="A181" s="8"/>
      <c r="B181" s="11" t="s">
        <v>156</v>
      </c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A182" s="8"/>
      <c r="B182" s="11" t="s">
        <v>157</v>
      </c>
      <c r="C182" s="12" t="n">
        <v>0</v>
      </c>
      <c r="D182" s="13" t="n">
        <v>0</v>
      </c>
      <c r="E182" s="12" t="n">
        <v>0</v>
      </c>
      <c r="F182" s="13" t="n">
        <v>0</v>
      </c>
      <c r="G182" s="12" t="n">
        <v>0</v>
      </c>
      <c r="H182" s="13" t="n">
        <v>0</v>
      </c>
      <c r="I182" s="12" t="n">
        <v>0</v>
      </c>
      <c r="J182" s="13" t="n">
        <v>0</v>
      </c>
    </row>
    <row r="183" customFormat="false" ht="12.75" hidden="false" customHeight="false" outlineLevel="0" collapsed="false">
      <c r="A183" s="8"/>
      <c r="B183" s="11" t="s">
        <v>13</v>
      </c>
      <c r="C183" s="12" t="n">
        <v>1</v>
      </c>
      <c r="D183" s="13" t="n">
        <v>0.0196</v>
      </c>
      <c r="E183" s="12" t="n">
        <v>0</v>
      </c>
      <c r="F183" s="13" t="n">
        <v>0</v>
      </c>
      <c r="G183" s="12" t="n">
        <v>0</v>
      </c>
      <c r="H183" s="13" t="n">
        <v>0</v>
      </c>
      <c r="I183" s="12" t="n">
        <v>1</v>
      </c>
      <c r="J183" s="13" t="n">
        <v>0.0084</v>
      </c>
    </row>
    <row r="184" customFormat="false" ht="13.5" hidden="false" customHeight="false" outlineLevel="0" collapsed="false">
      <c r="A184" s="22"/>
      <c r="B184" s="15" t="s">
        <v>14</v>
      </c>
      <c r="C184" s="16" t="n">
        <v>51</v>
      </c>
      <c r="D184" s="17" t="n">
        <v>1</v>
      </c>
      <c r="E184" s="16" t="n">
        <v>33</v>
      </c>
      <c r="F184" s="17" t="n">
        <v>1</v>
      </c>
      <c r="G184" s="16" t="n">
        <v>35</v>
      </c>
      <c r="H184" s="17" t="n">
        <v>1</v>
      </c>
      <c r="I184" s="16" t="n">
        <v>119</v>
      </c>
      <c r="J184" s="17" t="n">
        <v>1</v>
      </c>
    </row>
    <row r="185" customFormat="false" ht="12.75" hidden="false" customHeight="false" outlineLevel="0" collapsed="false">
      <c r="A185" s="19" t="s">
        <v>158</v>
      </c>
      <c r="B185" s="21" t="s">
        <v>85</v>
      </c>
      <c r="C185" s="9" t="n">
        <v>23</v>
      </c>
      <c r="D185" s="10" t="n">
        <v>0.451</v>
      </c>
      <c r="E185" s="9" t="n">
        <v>15</v>
      </c>
      <c r="F185" s="10" t="n">
        <v>0.4545</v>
      </c>
      <c r="G185" s="9" t="n">
        <v>21</v>
      </c>
      <c r="H185" s="10" t="n">
        <v>0.6</v>
      </c>
      <c r="I185" s="9" t="n">
        <v>59</v>
      </c>
      <c r="J185" s="10" t="n">
        <v>0.4958</v>
      </c>
    </row>
    <row r="186" customFormat="false" ht="12.75" hidden="false" customHeight="false" outlineLevel="0" collapsed="false">
      <c r="A186" s="8" t="s">
        <v>159</v>
      </c>
      <c r="B186" s="11" t="s">
        <v>160</v>
      </c>
      <c r="C186" s="12" t="n">
        <v>27</v>
      </c>
      <c r="D186" s="13" t="n">
        <v>0.5294</v>
      </c>
      <c r="E186" s="12" t="n">
        <v>17</v>
      </c>
      <c r="F186" s="13" t="n">
        <v>0.5152</v>
      </c>
      <c r="G186" s="12" t="n">
        <v>14</v>
      </c>
      <c r="H186" s="13" t="n">
        <v>0.4</v>
      </c>
      <c r="I186" s="12" t="n">
        <v>58</v>
      </c>
      <c r="J186" s="13" t="n">
        <v>0.4874</v>
      </c>
    </row>
    <row r="187" customFormat="false" ht="12.75" hidden="false" customHeight="false" outlineLevel="0" collapsed="false">
      <c r="A187" s="8" t="s">
        <v>161</v>
      </c>
      <c r="B187" s="11" t="s">
        <v>114</v>
      </c>
      <c r="C187" s="12" t="n">
        <v>0</v>
      </c>
      <c r="D187" s="13" t="n">
        <v>0</v>
      </c>
      <c r="E187" s="12" t="n">
        <v>1</v>
      </c>
      <c r="F187" s="13" t="n">
        <v>0.0303</v>
      </c>
      <c r="G187" s="12" t="n">
        <v>0</v>
      </c>
      <c r="H187" s="13" t="n">
        <v>0</v>
      </c>
      <c r="I187" s="12" t="n">
        <v>1</v>
      </c>
      <c r="J187" s="13" t="n">
        <v>0.0084</v>
      </c>
    </row>
    <row r="188" customFormat="false" ht="12.75" hidden="false" customHeight="false" outlineLevel="0" collapsed="false">
      <c r="A188" s="8"/>
      <c r="B188" s="11" t="s">
        <v>13</v>
      </c>
      <c r="C188" s="12" t="n">
        <v>1</v>
      </c>
      <c r="D188" s="13" t="n">
        <v>0.0196</v>
      </c>
      <c r="E188" s="12" t="n">
        <v>0</v>
      </c>
      <c r="F188" s="13" t="n">
        <v>0</v>
      </c>
      <c r="G188" s="12" t="n">
        <v>0</v>
      </c>
      <c r="H188" s="13" t="n">
        <v>0</v>
      </c>
      <c r="I188" s="12" t="n">
        <v>1</v>
      </c>
      <c r="J188" s="13" t="n">
        <v>0.0084</v>
      </c>
    </row>
    <row r="189" customFormat="false" ht="13.5" hidden="false" customHeight="false" outlineLevel="0" collapsed="false">
      <c r="A189" s="22"/>
      <c r="B189" s="15" t="s">
        <v>14</v>
      </c>
      <c r="C189" s="16" t="n">
        <v>51</v>
      </c>
      <c r="D189" s="17" t="n">
        <v>1</v>
      </c>
      <c r="E189" s="16" t="n">
        <v>33</v>
      </c>
      <c r="F189" s="17" t="n">
        <v>1</v>
      </c>
      <c r="G189" s="16" t="n">
        <v>35</v>
      </c>
      <c r="H189" s="17" t="n">
        <v>1</v>
      </c>
      <c r="I189" s="16" t="n">
        <v>119</v>
      </c>
      <c r="J189" s="17" t="n">
        <v>1</v>
      </c>
    </row>
    <row r="190" customFormat="false" ht="12.75" hidden="false" customHeight="false" outlineLevel="0" collapsed="false">
      <c r="A190" s="19" t="s">
        <v>162</v>
      </c>
      <c r="B190" s="21" t="s">
        <v>163</v>
      </c>
      <c r="C190" s="9" t="n">
        <v>11</v>
      </c>
      <c r="D190" s="10" t="n">
        <v>0.11</v>
      </c>
      <c r="E190" s="9" t="n">
        <v>9</v>
      </c>
      <c r="F190" s="10" t="n">
        <v>0.1364</v>
      </c>
      <c r="G190" s="9" t="n">
        <v>17</v>
      </c>
      <c r="H190" s="10" t="n">
        <v>0.2464</v>
      </c>
      <c r="I190" s="9" t="n">
        <v>37</v>
      </c>
      <c r="J190" s="10" t="n">
        <v>0.1574</v>
      </c>
    </row>
    <row r="191" customFormat="false" ht="12.75" hidden="false" customHeight="false" outlineLevel="0" collapsed="false">
      <c r="A191" s="8"/>
      <c r="B191" s="11" t="s">
        <v>164</v>
      </c>
      <c r="C191" s="12" t="n">
        <v>4</v>
      </c>
      <c r="D191" s="13" t="n">
        <v>0.04</v>
      </c>
      <c r="E191" s="12" t="n">
        <v>2</v>
      </c>
      <c r="F191" s="13" t="n">
        <v>0.0303</v>
      </c>
      <c r="G191" s="12" t="n">
        <v>0</v>
      </c>
      <c r="H191" s="13" t="n">
        <v>0</v>
      </c>
      <c r="I191" s="12" t="n">
        <v>6</v>
      </c>
      <c r="J191" s="13" t="n">
        <v>0.0255</v>
      </c>
    </row>
    <row r="192" customFormat="false" ht="12.75" hidden="false" customHeight="false" outlineLevel="0" collapsed="false">
      <c r="A192" s="8"/>
      <c r="B192" s="11" t="s">
        <v>165</v>
      </c>
      <c r="C192" s="12" t="n">
        <v>7</v>
      </c>
      <c r="D192" s="13" t="n">
        <v>0.07</v>
      </c>
      <c r="E192" s="12" t="n">
        <v>4</v>
      </c>
      <c r="F192" s="13" t="n">
        <v>0.0606</v>
      </c>
      <c r="G192" s="12" t="n">
        <v>1</v>
      </c>
      <c r="H192" s="13" t="n">
        <v>0.0145</v>
      </c>
      <c r="I192" s="12" t="n">
        <v>12</v>
      </c>
      <c r="J192" s="13" t="n">
        <v>0.0511</v>
      </c>
    </row>
    <row r="193" customFormat="false" ht="12.75" hidden="false" customHeight="false" outlineLevel="0" collapsed="false">
      <c r="A193" s="8"/>
      <c r="B193" s="11" t="s">
        <v>166</v>
      </c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A194" s="8"/>
      <c r="B194" s="11" t="s">
        <v>167</v>
      </c>
      <c r="C194" s="12" t="n">
        <v>2</v>
      </c>
      <c r="D194" s="13" t="n">
        <v>0.02</v>
      </c>
      <c r="E194" s="12" t="n">
        <v>1</v>
      </c>
      <c r="F194" s="13" t="n">
        <v>0.0152</v>
      </c>
      <c r="G194" s="12" t="n">
        <v>4</v>
      </c>
      <c r="H194" s="13" t="n">
        <v>0.058</v>
      </c>
      <c r="I194" s="12" t="n">
        <v>7</v>
      </c>
      <c r="J194" s="13" t="n">
        <v>0.0298</v>
      </c>
    </row>
    <row r="195" customFormat="false" ht="12.75" hidden="false" customHeight="false" outlineLevel="0" collapsed="false">
      <c r="A195" s="8"/>
      <c r="B195" s="11" t="s">
        <v>168</v>
      </c>
      <c r="C195" s="12"/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false" outlineLevel="0" collapsed="false">
      <c r="A196" s="8"/>
      <c r="B196" s="8" t="s">
        <v>169</v>
      </c>
      <c r="C196" s="12" t="n">
        <v>0</v>
      </c>
      <c r="D196" s="13" t="n">
        <v>0</v>
      </c>
      <c r="E196" s="12" t="n">
        <v>1</v>
      </c>
      <c r="F196" s="13" t="n">
        <v>0.0152</v>
      </c>
      <c r="G196" s="12" t="n">
        <v>0</v>
      </c>
      <c r="H196" s="13" t="n">
        <v>0</v>
      </c>
      <c r="I196" s="12" t="n">
        <v>1</v>
      </c>
      <c r="J196" s="13" t="n">
        <v>0.0043</v>
      </c>
    </row>
    <row r="197" customFormat="false" ht="12.75" hidden="false" customHeight="false" outlineLevel="0" collapsed="false">
      <c r="A197" s="8" t="s">
        <v>21</v>
      </c>
      <c r="B197" s="11" t="s">
        <v>170</v>
      </c>
      <c r="C197" s="12"/>
      <c r="D197" s="12"/>
      <c r="E197" s="12"/>
      <c r="F197" s="12"/>
      <c r="G197" s="12"/>
      <c r="H197" s="12"/>
      <c r="I197" s="12"/>
      <c r="J197" s="12"/>
    </row>
    <row r="198" customFormat="false" ht="12.75" hidden="false" customHeight="false" outlineLevel="0" collapsed="false">
      <c r="A198" s="8"/>
      <c r="B198" s="11" t="s">
        <v>171</v>
      </c>
      <c r="C198" s="12" t="n">
        <v>25</v>
      </c>
      <c r="D198" s="13" t="n">
        <v>0.25</v>
      </c>
      <c r="E198" s="12" t="n">
        <v>16</v>
      </c>
      <c r="F198" s="13" t="n">
        <v>0.2424</v>
      </c>
      <c r="G198" s="12" t="n">
        <v>12</v>
      </c>
      <c r="H198" s="13" t="n">
        <v>0.1739</v>
      </c>
      <c r="I198" s="12" t="n">
        <v>53</v>
      </c>
      <c r="J198" s="13" t="n">
        <v>0.2255</v>
      </c>
    </row>
    <row r="199" customFormat="false" ht="12.75" hidden="false" customHeight="false" outlineLevel="0" collapsed="false">
      <c r="A199" s="8"/>
      <c r="B199" s="11" t="s">
        <v>13</v>
      </c>
      <c r="C199" s="12"/>
      <c r="D199" s="13" t="n">
        <v>0.51</v>
      </c>
      <c r="E199" s="12"/>
      <c r="F199" s="13" t="n">
        <v>0.5</v>
      </c>
      <c r="G199" s="12"/>
      <c r="H199" s="13" t="n">
        <v>0.5072</v>
      </c>
      <c r="I199" s="12" t="n">
        <v>9</v>
      </c>
      <c r="J199" s="13" t="n">
        <v>0.5064</v>
      </c>
    </row>
    <row r="200" customFormat="false" ht="13.5" hidden="false" customHeight="false" outlineLevel="0" collapsed="false">
      <c r="A200" s="22"/>
      <c r="B200" s="15" t="s">
        <v>14</v>
      </c>
      <c r="C200" s="16" t="n">
        <v>10</v>
      </c>
      <c r="D200" s="17" t="n">
        <v>1</v>
      </c>
      <c r="E200" s="16" t="n">
        <v>66</v>
      </c>
      <c r="F200" s="17" t="n">
        <v>1</v>
      </c>
      <c r="G200" s="16" t="n">
        <v>69</v>
      </c>
      <c r="H200" s="17" t="n">
        <v>1</v>
      </c>
      <c r="I200" s="16" t="n">
        <v>235</v>
      </c>
      <c r="J200" s="17" t="n">
        <v>1</v>
      </c>
    </row>
    <row r="201" customFormat="false" ht="12.75" hidden="false" customHeight="false" outlineLevel="0" collapsed="false">
      <c r="A201" s="19" t="s">
        <v>172</v>
      </c>
      <c r="B201" s="21" t="s">
        <v>173</v>
      </c>
      <c r="C201" s="9" t="n">
        <v>23</v>
      </c>
      <c r="D201" s="23" t="n">
        <f aca="false">(C201/$C$270)</f>
        <v>0.110576923076923</v>
      </c>
      <c r="E201" s="9" t="n">
        <v>4</v>
      </c>
      <c r="F201" s="23" t="n">
        <f aca="false">(E201/$E$270)</f>
        <v>0.0481927710843374</v>
      </c>
      <c r="G201" s="9" t="n">
        <v>8</v>
      </c>
      <c r="H201" s="23" t="n">
        <f aca="false">(G201/$G$270)</f>
        <v>0.0816326530612245</v>
      </c>
      <c r="I201" s="9" t="n">
        <v>35</v>
      </c>
      <c r="J201" s="23" t="n">
        <f aca="false">(I201/$I$270)</f>
        <v>0.089974293059126</v>
      </c>
    </row>
    <row r="202" customFormat="false" ht="12.75" hidden="false" customHeight="false" outlineLevel="0" collapsed="false">
      <c r="A202" s="8" t="s">
        <v>174</v>
      </c>
      <c r="B202" s="8" t="s">
        <v>175</v>
      </c>
      <c r="C202" s="12"/>
      <c r="D202" s="23"/>
      <c r="E202" s="12"/>
      <c r="F202" s="23"/>
      <c r="G202" s="12"/>
      <c r="H202" s="23"/>
      <c r="I202" s="12"/>
      <c r="J202" s="23"/>
    </row>
    <row r="203" customFormat="false" ht="12.75" hidden="false" customHeight="false" outlineLevel="0" collapsed="false">
      <c r="A203" s="8" t="s">
        <v>176</v>
      </c>
      <c r="B203" s="8" t="s">
        <v>177</v>
      </c>
      <c r="C203" s="12"/>
      <c r="D203" s="23"/>
      <c r="E203" s="12"/>
      <c r="F203" s="23"/>
      <c r="G203" s="12"/>
      <c r="H203" s="23"/>
      <c r="I203" s="12"/>
      <c r="J203" s="23"/>
    </row>
    <row r="204" customFormat="false" ht="12.75" hidden="false" customHeight="false" outlineLevel="0" collapsed="false">
      <c r="A204" s="11" t="s">
        <v>178</v>
      </c>
      <c r="B204" s="11" t="s">
        <v>179</v>
      </c>
      <c r="C204" s="12" t="n">
        <v>20</v>
      </c>
      <c r="D204" s="23" t="n">
        <f aca="false">(C204/$C$270)</f>
        <v>0.0961538461538462</v>
      </c>
      <c r="E204" s="12" t="n">
        <v>12</v>
      </c>
      <c r="F204" s="23" t="n">
        <f aca="false">(E204/$E$270)</f>
        <v>0.144578313253012</v>
      </c>
      <c r="G204" s="12" t="n">
        <v>11</v>
      </c>
      <c r="H204" s="23" t="n">
        <f aca="false">(G204/$G$270)</f>
        <v>0.112244897959184</v>
      </c>
      <c r="I204" s="12" t="n">
        <v>43</v>
      </c>
      <c r="J204" s="23" t="n">
        <f aca="false">(I204/$I$270)</f>
        <v>0.110539845758355</v>
      </c>
    </row>
    <row r="205" customFormat="false" ht="12.75" hidden="false" customHeight="false" outlineLevel="0" collapsed="false">
      <c r="A205" s="8" t="s">
        <v>180</v>
      </c>
      <c r="B205" s="11" t="s">
        <v>181</v>
      </c>
      <c r="C205" s="12"/>
      <c r="D205" s="23"/>
      <c r="E205" s="12"/>
      <c r="F205" s="23"/>
      <c r="G205" s="12"/>
      <c r="H205" s="23"/>
      <c r="I205" s="12"/>
      <c r="J205" s="23"/>
    </row>
    <row r="206" customFormat="false" ht="12.75" hidden="false" customHeight="false" outlineLevel="0" collapsed="false">
      <c r="A206" s="11"/>
      <c r="B206" s="11" t="s">
        <v>182</v>
      </c>
      <c r="C206" s="12"/>
      <c r="D206" s="23"/>
      <c r="E206" s="12"/>
      <c r="F206" s="23"/>
      <c r="G206" s="12"/>
      <c r="H206" s="23"/>
      <c r="I206" s="12"/>
      <c r="J206" s="23"/>
    </row>
    <row r="207" customFormat="false" ht="12.75" hidden="false" customHeight="false" outlineLevel="0" collapsed="false">
      <c r="A207" s="11"/>
      <c r="B207" s="11" t="s">
        <v>183</v>
      </c>
      <c r="C207" s="12" t="n">
        <v>6</v>
      </c>
      <c r="D207" s="23" t="n">
        <f aca="false">(C207/$C$270)</f>
        <v>0.0288461538461538</v>
      </c>
      <c r="E207" s="12" t="n">
        <v>12</v>
      </c>
      <c r="F207" s="23" t="n">
        <f aca="false">(E207/$E$270)</f>
        <v>0.144578313253012</v>
      </c>
      <c r="G207" s="12" t="n">
        <v>16</v>
      </c>
      <c r="H207" s="23" t="n">
        <f aca="false">(G207/$G$270)</f>
        <v>0.163265306122449</v>
      </c>
      <c r="I207" s="12" t="n">
        <v>34</v>
      </c>
      <c r="J207" s="23" t="n">
        <f aca="false">(I207/$I$270)</f>
        <v>0.0874035989717224</v>
      </c>
    </row>
    <row r="208" customFormat="false" ht="12.75" hidden="false" customHeight="false" outlineLevel="0" collapsed="false">
      <c r="A208" s="11"/>
      <c r="B208" s="11" t="s">
        <v>184</v>
      </c>
      <c r="C208" s="12"/>
      <c r="D208" s="23"/>
      <c r="E208" s="12"/>
      <c r="F208" s="23"/>
      <c r="G208" s="12"/>
      <c r="H208" s="23"/>
      <c r="I208" s="12"/>
      <c r="J208" s="23"/>
    </row>
    <row r="209" customFormat="false" ht="12.75" hidden="false" customHeight="false" outlineLevel="0" collapsed="false">
      <c r="A209" s="11"/>
      <c r="B209" s="8" t="s">
        <v>185</v>
      </c>
      <c r="C209" s="12" t="n">
        <v>11</v>
      </c>
      <c r="D209" s="23" t="n">
        <f aca="false">(C209/$C$270)</f>
        <v>0.0528846153846154</v>
      </c>
      <c r="E209" s="12" t="n">
        <v>4</v>
      </c>
      <c r="F209" s="23" t="n">
        <f aca="false">(E209/$E$270)</f>
        <v>0.0481927710843374</v>
      </c>
      <c r="G209" s="12" t="n">
        <v>3</v>
      </c>
      <c r="H209" s="23" t="n">
        <f aca="false">(G209/$G$270)</f>
        <v>0.0306122448979592</v>
      </c>
      <c r="I209" s="12" t="n">
        <v>18</v>
      </c>
      <c r="J209" s="23" t="n">
        <f aca="false">(I209/$I$270)</f>
        <v>0.0462724935732648</v>
      </c>
    </row>
    <row r="210" customFormat="false" ht="12.75" hidden="false" customHeight="false" outlineLevel="0" collapsed="false">
      <c r="A210" s="11"/>
      <c r="B210" s="8" t="s">
        <v>186</v>
      </c>
      <c r="C210" s="12"/>
      <c r="D210" s="23"/>
      <c r="E210" s="12"/>
      <c r="F210" s="23"/>
      <c r="G210" s="12"/>
      <c r="H210" s="23"/>
      <c r="I210" s="12"/>
      <c r="J210" s="23"/>
    </row>
    <row r="211" customFormat="false" ht="12.75" hidden="false" customHeight="false" outlineLevel="0" collapsed="false">
      <c r="A211" s="11"/>
      <c r="B211" s="8" t="s">
        <v>187</v>
      </c>
      <c r="C211" s="12"/>
      <c r="D211" s="23"/>
      <c r="E211" s="12"/>
      <c r="F211" s="23"/>
      <c r="G211" s="12"/>
      <c r="H211" s="23"/>
      <c r="I211" s="12"/>
      <c r="J211" s="23"/>
    </row>
    <row r="212" customFormat="false" ht="12.75" hidden="false" customHeight="false" outlineLevel="0" collapsed="false">
      <c r="A212" s="11"/>
      <c r="B212" s="11" t="s">
        <v>188</v>
      </c>
      <c r="C212" s="12"/>
      <c r="D212" s="23"/>
      <c r="E212" s="12"/>
      <c r="F212" s="23"/>
      <c r="G212" s="12"/>
      <c r="H212" s="23"/>
      <c r="I212" s="12"/>
      <c r="J212" s="23"/>
    </row>
    <row r="213" customFormat="false" ht="12.75" hidden="false" customHeight="false" outlineLevel="0" collapsed="false">
      <c r="A213" s="11"/>
      <c r="B213" s="8" t="s">
        <v>189</v>
      </c>
      <c r="C213" s="12" t="n">
        <v>0</v>
      </c>
      <c r="D213" s="23" t="n">
        <f aca="false">(C213/$C$270)</f>
        <v>0</v>
      </c>
      <c r="E213" s="12" t="n">
        <v>0</v>
      </c>
      <c r="F213" s="23" t="n">
        <f aca="false">(E213/$E$270)</f>
        <v>0</v>
      </c>
      <c r="G213" s="12" t="n">
        <v>1</v>
      </c>
      <c r="H213" s="23" t="n">
        <f aca="false">(G213/$G$270)</f>
        <v>0.0102040816326531</v>
      </c>
      <c r="I213" s="12" t="n">
        <v>1</v>
      </c>
      <c r="J213" s="23" t="n">
        <f aca="false">(I213/$I$270)</f>
        <v>0.0025706940874036</v>
      </c>
    </row>
    <row r="214" customFormat="false" ht="12.75" hidden="false" customHeight="false" outlineLevel="0" collapsed="false">
      <c r="A214" s="11"/>
      <c r="B214" s="11" t="s">
        <v>190</v>
      </c>
      <c r="C214" s="12"/>
      <c r="D214" s="23"/>
      <c r="E214" s="12"/>
      <c r="F214" s="23"/>
      <c r="G214" s="12"/>
      <c r="H214" s="23"/>
      <c r="I214" s="12"/>
      <c r="J214" s="23"/>
    </row>
    <row r="215" customFormat="false" ht="12.75" hidden="false" customHeight="false" outlineLevel="0" collapsed="false">
      <c r="A215" s="11"/>
      <c r="B215" s="8" t="s">
        <v>191</v>
      </c>
      <c r="C215" s="12" t="n">
        <v>0</v>
      </c>
      <c r="D215" s="23" t="n">
        <f aca="false">(C215/$C$270)</f>
        <v>0</v>
      </c>
      <c r="E215" s="12" t="n">
        <v>0</v>
      </c>
      <c r="F215" s="23" t="n">
        <f aca="false">(E215/$E$270)</f>
        <v>0</v>
      </c>
      <c r="G215" s="12" t="n">
        <v>0</v>
      </c>
      <c r="H215" s="23" t="n">
        <f aca="false">(G215/$G$270)</f>
        <v>0</v>
      </c>
      <c r="I215" s="12" t="n">
        <v>0</v>
      </c>
      <c r="J215" s="23" t="n">
        <f aca="false">(I215/$I$270)</f>
        <v>0</v>
      </c>
    </row>
    <row r="216" customFormat="false" ht="12.75" hidden="false" customHeight="false" outlineLevel="0" collapsed="false">
      <c r="A216" s="11"/>
      <c r="B216" s="11" t="s">
        <v>192</v>
      </c>
      <c r="C216" s="12"/>
      <c r="D216" s="23"/>
      <c r="E216" s="12"/>
      <c r="F216" s="23"/>
      <c r="G216" s="12"/>
      <c r="H216" s="23"/>
      <c r="I216" s="12"/>
      <c r="J216" s="23"/>
    </row>
    <row r="217" customFormat="false" ht="12.75" hidden="false" customHeight="false" outlineLevel="0" collapsed="false">
      <c r="A217" s="11"/>
      <c r="B217" s="11" t="s">
        <v>193</v>
      </c>
      <c r="C217" s="12"/>
      <c r="D217" s="23"/>
      <c r="E217" s="12"/>
      <c r="F217" s="23"/>
      <c r="G217" s="12"/>
      <c r="H217" s="23"/>
      <c r="I217" s="12"/>
      <c r="J217" s="23"/>
    </row>
    <row r="218" customFormat="false" ht="12.75" hidden="false" customHeight="false" outlineLevel="0" collapsed="false">
      <c r="A218" s="11"/>
      <c r="B218" s="11" t="s">
        <v>194</v>
      </c>
      <c r="C218" s="12" t="n">
        <v>1</v>
      </c>
      <c r="D218" s="23" t="n">
        <f aca="false">(C218/$C$270)</f>
        <v>0.00480769230769231</v>
      </c>
      <c r="E218" s="12" t="n">
        <v>3</v>
      </c>
      <c r="F218" s="23" t="n">
        <f aca="false">(E218/$E$270)</f>
        <v>0.036144578313253</v>
      </c>
      <c r="G218" s="12" t="n">
        <v>1</v>
      </c>
      <c r="H218" s="23" t="n">
        <f aca="false">(G218/$G$270)</f>
        <v>0.0102040816326531</v>
      </c>
      <c r="I218" s="12" t="n">
        <v>5</v>
      </c>
      <c r="J218" s="23" t="n">
        <f aca="false">(I218/$I$270)</f>
        <v>0.012853470437018</v>
      </c>
    </row>
    <row r="219" customFormat="false" ht="12.75" hidden="false" customHeight="false" outlineLevel="0" collapsed="false">
      <c r="A219" s="11"/>
      <c r="B219" s="11" t="s">
        <v>195</v>
      </c>
      <c r="C219" s="12"/>
      <c r="D219" s="23"/>
      <c r="E219" s="12"/>
      <c r="F219" s="23"/>
      <c r="G219" s="12"/>
      <c r="H219" s="23"/>
      <c r="I219" s="12"/>
      <c r="J219" s="23"/>
    </row>
    <row r="220" customFormat="false" ht="12.75" hidden="false" customHeight="false" outlineLevel="0" collapsed="false">
      <c r="A220" s="11"/>
      <c r="B220" s="11" t="s">
        <v>196</v>
      </c>
      <c r="C220" s="12"/>
      <c r="D220" s="23"/>
      <c r="E220" s="12"/>
      <c r="F220" s="23"/>
      <c r="G220" s="12"/>
      <c r="H220" s="23"/>
      <c r="I220" s="12"/>
      <c r="J220" s="23"/>
    </row>
    <row r="221" customFormat="false" ht="12.75" hidden="false" customHeight="false" outlineLevel="0" collapsed="false">
      <c r="A221" s="11"/>
      <c r="B221" s="11" t="s">
        <v>197</v>
      </c>
      <c r="C221" s="12"/>
      <c r="D221" s="23"/>
      <c r="E221" s="12"/>
      <c r="F221" s="23"/>
      <c r="G221" s="12"/>
      <c r="H221" s="23"/>
      <c r="I221" s="12"/>
      <c r="J221" s="23"/>
    </row>
    <row r="222" customFormat="false" ht="12.75" hidden="false" customHeight="false" outlineLevel="0" collapsed="false">
      <c r="A222" s="11"/>
      <c r="B222" s="11" t="s">
        <v>198</v>
      </c>
      <c r="C222" s="12" t="n">
        <v>0</v>
      </c>
      <c r="D222" s="23" t="n">
        <f aca="false">(C222/$C$270)</f>
        <v>0</v>
      </c>
      <c r="E222" s="12" t="n">
        <v>2</v>
      </c>
      <c r="F222" s="23" t="n">
        <f aca="false">(E222/$E$270)</f>
        <v>0.0240963855421687</v>
      </c>
      <c r="G222" s="12" t="n">
        <v>0</v>
      </c>
      <c r="H222" s="23" t="n">
        <f aca="false">(G222/$G$270)</f>
        <v>0</v>
      </c>
      <c r="I222" s="12" t="n">
        <v>2</v>
      </c>
      <c r="J222" s="23" t="n">
        <f aca="false">(I222/$I$270)</f>
        <v>0.0051413881748072</v>
      </c>
    </row>
    <row r="223" customFormat="false" ht="12.75" hidden="false" customHeight="false" outlineLevel="0" collapsed="false">
      <c r="A223" s="11"/>
      <c r="B223" s="11" t="s">
        <v>199</v>
      </c>
      <c r="C223" s="12"/>
      <c r="D223" s="23"/>
      <c r="E223" s="12"/>
      <c r="F223" s="23"/>
      <c r="G223" s="12"/>
      <c r="H223" s="23"/>
      <c r="I223" s="12"/>
      <c r="J223" s="23"/>
    </row>
    <row r="224" customFormat="false" ht="12.75" hidden="false" customHeight="false" outlineLevel="0" collapsed="false">
      <c r="A224" s="11"/>
      <c r="B224" s="11" t="s">
        <v>200</v>
      </c>
      <c r="C224" s="12"/>
      <c r="D224" s="23"/>
      <c r="E224" s="12"/>
      <c r="F224" s="23"/>
      <c r="G224" s="12"/>
      <c r="H224" s="23"/>
      <c r="I224" s="12"/>
      <c r="J224" s="23"/>
    </row>
    <row r="225" customFormat="false" ht="12.75" hidden="false" customHeight="false" outlineLevel="0" collapsed="false">
      <c r="A225" s="11"/>
      <c r="B225" s="11" t="s">
        <v>201</v>
      </c>
      <c r="C225" s="12"/>
      <c r="D225" s="23"/>
      <c r="E225" s="12"/>
      <c r="F225" s="23"/>
      <c r="G225" s="12"/>
      <c r="H225" s="23"/>
      <c r="I225" s="12"/>
      <c r="J225" s="23"/>
    </row>
    <row r="226" customFormat="false" ht="12.75" hidden="false" customHeight="false" outlineLevel="0" collapsed="false">
      <c r="A226" s="11" t="s">
        <v>21</v>
      </c>
      <c r="B226" s="11" t="s">
        <v>202</v>
      </c>
      <c r="C226" s="12"/>
      <c r="D226" s="23"/>
      <c r="E226" s="12"/>
      <c r="F226" s="23"/>
      <c r="G226" s="12"/>
      <c r="H226" s="23"/>
      <c r="I226" s="12"/>
      <c r="J226" s="23"/>
    </row>
    <row r="227" customFormat="false" ht="12.75" hidden="false" customHeight="false" outlineLevel="0" collapsed="false">
      <c r="A227" s="11"/>
      <c r="B227" s="8" t="s">
        <v>203</v>
      </c>
      <c r="C227" s="12" t="n">
        <v>30</v>
      </c>
      <c r="D227" s="23" t="n">
        <f aca="false">(C227/$C$270)</f>
        <v>0.144230769230769</v>
      </c>
      <c r="E227" s="12" t="n">
        <v>9</v>
      </c>
      <c r="F227" s="23" t="n">
        <f aca="false">(E227/$E$270)</f>
        <v>0.108433734939759</v>
      </c>
      <c r="G227" s="12" t="n">
        <v>10</v>
      </c>
      <c r="H227" s="23" t="n">
        <f aca="false">(G227/$G$270)</f>
        <v>0.102040816326531</v>
      </c>
      <c r="I227" s="12" t="n">
        <v>49</v>
      </c>
      <c r="J227" s="23" t="n">
        <f aca="false">(I227/$I$270)</f>
        <v>0.125964010282776</v>
      </c>
    </row>
    <row r="228" customFormat="false" ht="12.75" hidden="false" customHeight="false" outlineLevel="0" collapsed="false">
      <c r="A228" s="11"/>
      <c r="B228" s="11" t="s">
        <v>204</v>
      </c>
      <c r="C228" s="12"/>
      <c r="D228" s="23"/>
      <c r="E228" s="12"/>
      <c r="F228" s="23"/>
      <c r="G228" s="12"/>
      <c r="H228" s="23"/>
      <c r="I228" s="12"/>
      <c r="J228" s="23"/>
    </row>
    <row r="229" customFormat="false" ht="12.75" hidden="false" customHeight="false" outlineLevel="0" collapsed="false">
      <c r="A229" s="11"/>
      <c r="B229" s="11" t="s">
        <v>205</v>
      </c>
      <c r="C229" s="12"/>
      <c r="D229" s="23"/>
      <c r="E229" s="12"/>
      <c r="F229" s="23"/>
      <c r="G229" s="12"/>
      <c r="H229" s="23"/>
      <c r="I229" s="12"/>
      <c r="J229" s="23"/>
    </row>
    <row r="230" customFormat="false" ht="12.75" hidden="false" customHeight="false" outlineLevel="0" collapsed="false">
      <c r="A230" s="11"/>
      <c r="B230" s="11" t="s">
        <v>206</v>
      </c>
      <c r="C230" s="12"/>
      <c r="D230" s="23"/>
      <c r="E230" s="12"/>
      <c r="F230" s="23"/>
      <c r="G230" s="12"/>
      <c r="H230" s="23"/>
      <c r="I230" s="12"/>
      <c r="J230" s="23"/>
    </row>
    <row r="231" customFormat="false" ht="12.75" hidden="false" customHeight="false" outlineLevel="0" collapsed="false">
      <c r="A231" s="11"/>
      <c r="B231" s="11" t="s">
        <v>207</v>
      </c>
      <c r="C231" s="12" t="n">
        <v>24</v>
      </c>
      <c r="D231" s="23" t="n">
        <f aca="false">(C231/$C$270)</f>
        <v>0.115384615384615</v>
      </c>
      <c r="E231" s="12" t="n">
        <v>6</v>
      </c>
      <c r="F231" s="23" t="n">
        <f aca="false">(E231/$E$270)</f>
        <v>0.072289156626506</v>
      </c>
      <c r="G231" s="12" t="n">
        <v>9</v>
      </c>
      <c r="H231" s="23" t="n">
        <f aca="false">(G231/$G$270)</f>
        <v>0.0918367346938776</v>
      </c>
      <c r="I231" s="12" t="n">
        <v>39</v>
      </c>
      <c r="J231" s="23" t="n">
        <f aca="false">(I231/$I$270)</f>
        <v>0.10025706940874</v>
      </c>
    </row>
    <row r="232" customFormat="false" ht="12.75" hidden="false" customHeight="false" outlineLevel="0" collapsed="false">
      <c r="A232" s="11"/>
      <c r="B232" s="11" t="s">
        <v>208</v>
      </c>
      <c r="C232" s="12"/>
      <c r="D232" s="23"/>
      <c r="E232" s="12"/>
      <c r="F232" s="23"/>
      <c r="G232" s="12"/>
      <c r="H232" s="23"/>
      <c r="I232" s="12"/>
      <c r="J232" s="23"/>
    </row>
    <row r="233" customFormat="false" ht="12.75" hidden="false" customHeight="false" outlineLevel="0" collapsed="false">
      <c r="A233" s="11"/>
      <c r="B233" s="8" t="s">
        <v>209</v>
      </c>
      <c r="C233" s="12"/>
      <c r="D233" s="23"/>
      <c r="E233" s="12"/>
      <c r="F233" s="23"/>
      <c r="G233" s="12"/>
      <c r="H233" s="23"/>
      <c r="I233" s="12"/>
      <c r="J233" s="23"/>
    </row>
    <row r="234" customFormat="false" ht="12.75" hidden="false" customHeight="false" outlineLevel="0" collapsed="false">
      <c r="A234" s="8" t="s">
        <v>21</v>
      </c>
      <c r="B234" s="11" t="s">
        <v>210</v>
      </c>
      <c r="C234" s="12"/>
      <c r="D234" s="23"/>
      <c r="E234" s="12"/>
      <c r="F234" s="23"/>
      <c r="G234" s="12"/>
      <c r="H234" s="23"/>
      <c r="I234" s="12"/>
      <c r="J234" s="23"/>
    </row>
    <row r="235" customFormat="false" ht="12.75" hidden="false" customHeight="false" outlineLevel="0" collapsed="false">
      <c r="A235" s="11" t="s">
        <v>21</v>
      </c>
      <c r="B235" s="11" t="s">
        <v>211</v>
      </c>
      <c r="C235" s="12"/>
      <c r="D235" s="23"/>
      <c r="E235" s="12"/>
      <c r="F235" s="23"/>
      <c r="G235" s="12"/>
      <c r="H235" s="23"/>
      <c r="I235" s="12"/>
      <c r="J235" s="23"/>
    </row>
    <row r="236" customFormat="false" ht="12.75" hidden="false" customHeight="false" outlineLevel="0" collapsed="false">
      <c r="A236" s="11"/>
      <c r="B236" s="8" t="s">
        <v>212</v>
      </c>
      <c r="C236" s="12" t="n">
        <v>0</v>
      </c>
      <c r="D236" s="23" t="n">
        <f aca="false">(C236/$C$270)</f>
        <v>0</v>
      </c>
      <c r="E236" s="12" t="n">
        <v>0</v>
      </c>
      <c r="F236" s="23" t="n">
        <f aca="false">(E236/$E$270)</f>
        <v>0</v>
      </c>
      <c r="G236" s="12" t="n">
        <v>1</v>
      </c>
      <c r="H236" s="23" t="n">
        <f aca="false">(G236/$G$270)</f>
        <v>0.0102040816326531</v>
      </c>
      <c r="I236" s="12" t="n">
        <v>1</v>
      </c>
      <c r="J236" s="23" t="n">
        <f aca="false">(I236/$I$270)</f>
        <v>0.0025706940874036</v>
      </c>
    </row>
    <row r="237" customFormat="false" ht="12.75" hidden="false" customHeight="false" outlineLevel="0" collapsed="false">
      <c r="A237" s="11"/>
      <c r="B237" s="8" t="s">
        <v>213</v>
      </c>
      <c r="C237" s="12"/>
      <c r="D237" s="23"/>
      <c r="E237" s="12"/>
      <c r="F237" s="23"/>
      <c r="G237" s="12"/>
      <c r="H237" s="23"/>
      <c r="I237" s="12"/>
      <c r="J237" s="23"/>
    </row>
    <row r="238" customFormat="false" ht="12.75" hidden="false" customHeight="false" outlineLevel="0" collapsed="false">
      <c r="A238" s="11"/>
      <c r="B238" s="11" t="s">
        <v>214</v>
      </c>
      <c r="C238" s="12"/>
      <c r="D238" s="23"/>
      <c r="E238" s="12"/>
      <c r="F238" s="23"/>
      <c r="G238" s="12"/>
      <c r="H238" s="23"/>
      <c r="I238" s="12"/>
      <c r="J238" s="23"/>
    </row>
    <row r="239" customFormat="false" ht="12.75" hidden="false" customHeight="false" outlineLevel="0" collapsed="false">
      <c r="A239" s="11"/>
      <c r="B239" s="11" t="s">
        <v>215</v>
      </c>
      <c r="C239" s="12" t="n">
        <v>0</v>
      </c>
      <c r="D239" s="23" t="n">
        <f aca="false">(C239/$C$270)</f>
        <v>0</v>
      </c>
      <c r="E239" s="12" t="n">
        <v>0</v>
      </c>
      <c r="F239" s="23" t="n">
        <f aca="false">(E239/$E$270)</f>
        <v>0</v>
      </c>
      <c r="G239" s="12" t="n">
        <v>0</v>
      </c>
      <c r="H239" s="23" t="n">
        <f aca="false">(G239/$G$270)</f>
        <v>0</v>
      </c>
      <c r="I239" s="12" t="n">
        <v>0</v>
      </c>
      <c r="J239" s="23" t="n">
        <f aca="false">(I239/$I$270)</f>
        <v>0</v>
      </c>
    </row>
    <row r="240" customFormat="false" ht="12.75" hidden="false" customHeight="false" outlineLevel="0" collapsed="false">
      <c r="A240" s="11"/>
      <c r="B240" s="11" t="s">
        <v>216</v>
      </c>
      <c r="C240" s="12"/>
      <c r="D240" s="23"/>
      <c r="E240" s="12"/>
      <c r="F240" s="23"/>
      <c r="G240" s="12"/>
      <c r="H240" s="23"/>
      <c r="I240" s="12"/>
      <c r="J240" s="23"/>
    </row>
    <row r="241" customFormat="false" ht="12.75" hidden="false" customHeight="false" outlineLevel="0" collapsed="false">
      <c r="A241" s="11"/>
      <c r="B241" s="11" t="s">
        <v>217</v>
      </c>
      <c r="C241" s="12"/>
      <c r="D241" s="23"/>
      <c r="E241" s="12"/>
      <c r="F241" s="23"/>
      <c r="G241" s="12"/>
      <c r="H241" s="23"/>
      <c r="I241" s="12"/>
      <c r="J241" s="23"/>
    </row>
    <row r="242" customFormat="false" ht="12.75" hidden="false" customHeight="false" outlineLevel="0" collapsed="false">
      <c r="A242" s="11"/>
      <c r="B242" s="8" t="s">
        <v>218</v>
      </c>
      <c r="C242" s="12" t="n">
        <v>0</v>
      </c>
      <c r="D242" s="23" t="n">
        <f aca="false">(C242/$C$270)</f>
        <v>0</v>
      </c>
      <c r="E242" s="12" t="n">
        <v>0</v>
      </c>
      <c r="F242" s="23" t="n">
        <f aca="false">(E242/$E$270)</f>
        <v>0</v>
      </c>
      <c r="G242" s="12" t="n">
        <v>0</v>
      </c>
      <c r="H242" s="23" t="n">
        <f aca="false">(G242/$G$270)</f>
        <v>0</v>
      </c>
      <c r="I242" s="12" t="n">
        <v>0</v>
      </c>
      <c r="J242" s="23" t="n">
        <f aca="false">(I242/$I$270)</f>
        <v>0</v>
      </c>
    </row>
    <row r="243" customFormat="false" ht="12.75" hidden="false" customHeight="false" outlineLevel="0" collapsed="false">
      <c r="A243" s="11"/>
      <c r="B243" s="11" t="s">
        <v>219</v>
      </c>
      <c r="C243" s="12"/>
      <c r="D243" s="23"/>
      <c r="E243" s="12"/>
      <c r="F243" s="23"/>
      <c r="G243" s="12"/>
      <c r="H243" s="23"/>
      <c r="I243" s="12"/>
      <c r="J243" s="23"/>
    </row>
    <row r="244" customFormat="false" ht="12.75" hidden="false" customHeight="false" outlineLevel="0" collapsed="false">
      <c r="A244" s="11"/>
      <c r="B244" s="8" t="s">
        <v>220</v>
      </c>
      <c r="C244" s="12"/>
      <c r="D244" s="23"/>
      <c r="E244" s="12"/>
      <c r="F244" s="23"/>
      <c r="G244" s="12"/>
      <c r="H244" s="23"/>
      <c r="I244" s="12"/>
      <c r="J244" s="23"/>
    </row>
    <row r="245" customFormat="false" ht="12.75" hidden="false" customHeight="false" outlineLevel="0" collapsed="false">
      <c r="A245" s="11"/>
      <c r="B245" s="11" t="s">
        <v>221</v>
      </c>
      <c r="C245" s="12"/>
      <c r="D245" s="23"/>
      <c r="E245" s="12"/>
      <c r="F245" s="23"/>
      <c r="G245" s="12"/>
      <c r="H245" s="23"/>
      <c r="I245" s="12"/>
      <c r="J245" s="23"/>
    </row>
    <row r="246" customFormat="false" ht="12.75" hidden="false" customHeight="false" outlineLevel="0" collapsed="false">
      <c r="A246" s="11"/>
      <c r="B246" s="8" t="s">
        <v>222</v>
      </c>
      <c r="C246" s="12" t="n">
        <v>1</v>
      </c>
      <c r="D246" s="23" t="n">
        <f aca="false">(C246/$C$270)</f>
        <v>0.00480769230769231</v>
      </c>
      <c r="E246" s="12" t="n">
        <v>1</v>
      </c>
      <c r="F246" s="23" t="n">
        <f aca="false">(E246/$E$270)</f>
        <v>0.0120481927710843</v>
      </c>
      <c r="G246" s="12" t="n">
        <v>1</v>
      </c>
      <c r="H246" s="23" t="n">
        <f aca="false">(G246/$G$270)</f>
        <v>0.0102040816326531</v>
      </c>
      <c r="I246" s="12" t="n">
        <v>3</v>
      </c>
      <c r="J246" s="23" t="n">
        <f aca="false">(I246/$I$270)</f>
        <v>0.0077120822622108</v>
      </c>
    </row>
    <row r="247" customFormat="false" ht="12.75" hidden="false" customHeight="false" outlineLevel="0" collapsed="false">
      <c r="A247" s="11"/>
      <c r="B247" s="8" t="s">
        <v>223</v>
      </c>
      <c r="C247" s="12"/>
      <c r="D247" s="23"/>
      <c r="E247" s="12"/>
      <c r="F247" s="23"/>
      <c r="G247" s="12"/>
      <c r="H247" s="23"/>
      <c r="I247" s="12"/>
      <c r="J247" s="23"/>
    </row>
    <row r="248" customFormat="false" ht="12.75" hidden="false" customHeight="false" outlineLevel="0" collapsed="false">
      <c r="A248" s="11"/>
      <c r="B248" s="8" t="s">
        <v>224</v>
      </c>
      <c r="C248" s="12"/>
      <c r="D248" s="23"/>
      <c r="E248" s="12"/>
      <c r="F248" s="23"/>
      <c r="G248" s="12"/>
      <c r="H248" s="23"/>
      <c r="I248" s="12"/>
      <c r="J248" s="23"/>
    </row>
    <row r="249" customFormat="false" ht="12.75" hidden="false" customHeight="false" outlineLevel="0" collapsed="false">
      <c r="A249" s="11"/>
      <c r="B249" s="8" t="s">
        <v>225</v>
      </c>
      <c r="C249" s="24"/>
      <c r="D249" s="23"/>
      <c r="E249" s="24"/>
      <c r="F249" s="23"/>
      <c r="G249" s="24"/>
      <c r="H249" s="23"/>
      <c r="I249" s="24"/>
      <c r="J249" s="23"/>
    </row>
    <row r="250" customFormat="false" ht="12.75" hidden="false" customHeight="false" outlineLevel="0" collapsed="false">
      <c r="A250" s="11"/>
      <c r="B250" s="11" t="s">
        <v>226</v>
      </c>
      <c r="C250" s="24"/>
      <c r="D250" s="23"/>
      <c r="E250" s="24"/>
      <c r="F250" s="23"/>
      <c r="G250" s="24"/>
      <c r="H250" s="23"/>
      <c r="I250" s="24"/>
      <c r="J250" s="23"/>
    </row>
    <row r="251" customFormat="false" ht="12.75" hidden="false" customHeight="false" outlineLevel="0" collapsed="false">
      <c r="A251" s="11" t="s">
        <v>21</v>
      </c>
      <c r="B251" s="11" t="s">
        <v>227</v>
      </c>
      <c r="C251" s="12" t="n">
        <v>33</v>
      </c>
      <c r="D251" s="23" t="n">
        <f aca="false">(C251/$C$270)</f>
        <v>0.158653846153846</v>
      </c>
      <c r="E251" s="12" t="n">
        <v>9</v>
      </c>
      <c r="F251" s="23" t="n">
        <f aca="false">(E251/$E$270)</f>
        <v>0.108433734939759</v>
      </c>
      <c r="G251" s="12" t="n">
        <v>13</v>
      </c>
      <c r="H251" s="23" t="n">
        <f aca="false">(G251/$G$270)</f>
        <v>0.13265306122449</v>
      </c>
      <c r="I251" s="12" t="n">
        <v>55</v>
      </c>
      <c r="J251" s="23" t="n">
        <f aca="false">(I251/$I$270)</f>
        <v>0.141388174807198</v>
      </c>
    </row>
    <row r="252" customFormat="false" ht="12.75" hidden="false" customHeight="false" outlineLevel="0" collapsed="false">
      <c r="A252" s="11"/>
      <c r="B252" s="11" t="s">
        <v>228</v>
      </c>
      <c r="C252" s="12"/>
      <c r="D252" s="23"/>
      <c r="E252" s="12"/>
      <c r="F252" s="23"/>
      <c r="G252" s="12"/>
      <c r="H252" s="23"/>
      <c r="I252" s="12"/>
      <c r="J252" s="23"/>
    </row>
    <row r="253" customFormat="false" ht="12.75" hidden="false" customHeight="false" outlineLevel="0" collapsed="false">
      <c r="A253" s="11"/>
      <c r="B253" s="11" t="s">
        <v>229</v>
      </c>
      <c r="C253" s="25"/>
      <c r="D253" s="23"/>
      <c r="E253" s="25"/>
      <c r="F253" s="23"/>
      <c r="G253" s="25"/>
      <c r="H253" s="23"/>
      <c r="I253" s="25"/>
      <c r="J253" s="23"/>
    </row>
    <row r="254" customFormat="false" ht="12.75" hidden="false" customHeight="false" outlineLevel="0" collapsed="false">
      <c r="A254" s="11"/>
      <c r="B254" s="11" t="s">
        <v>230</v>
      </c>
      <c r="C254" s="25"/>
      <c r="D254" s="23"/>
      <c r="E254" s="25"/>
      <c r="F254" s="23"/>
      <c r="G254" s="25"/>
      <c r="H254" s="23"/>
      <c r="I254" s="25"/>
      <c r="J254" s="23"/>
    </row>
    <row r="255" customFormat="false" ht="12.75" hidden="false" customHeight="false" outlineLevel="0" collapsed="false">
      <c r="A255" s="11"/>
      <c r="B255" s="11" t="s">
        <v>231</v>
      </c>
      <c r="C255" s="25" t="n">
        <v>27</v>
      </c>
      <c r="D255" s="23" t="n">
        <f aca="false">(C255/$C$270)</f>
        <v>0.129807692307692</v>
      </c>
      <c r="E255" s="25" t="n">
        <v>5</v>
      </c>
      <c r="F255" s="23" t="n">
        <f aca="false">(E255/$E$270)</f>
        <v>0.0602409638554217</v>
      </c>
      <c r="G255" s="25" t="n">
        <v>12</v>
      </c>
      <c r="H255" s="23" t="n">
        <f aca="false">(G255/$G$270)</f>
        <v>0.122448979591837</v>
      </c>
      <c r="I255" s="25" t="n">
        <f aca="false">(C255+E255+G255)</f>
        <v>44</v>
      </c>
      <c r="J255" s="23" t="n">
        <f aca="false">(I255/$I$270)</f>
        <v>0.113110539845758</v>
      </c>
    </row>
    <row r="256" customFormat="false" ht="12.75" hidden="false" customHeight="false" outlineLevel="0" collapsed="false">
      <c r="A256" s="11"/>
      <c r="B256" s="11" t="s">
        <v>232</v>
      </c>
      <c r="C256" s="25"/>
      <c r="D256" s="23"/>
      <c r="E256" s="25"/>
      <c r="F256" s="23"/>
      <c r="G256" s="25"/>
      <c r="H256" s="23"/>
      <c r="I256" s="25"/>
      <c r="J256" s="23"/>
    </row>
    <row r="257" customFormat="false" ht="12.75" hidden="false" customHeight="false" outlineLevel="0" collapsed="false">
      <c r="A257" s="11"/>
      <c r="B257" s="11" t="s">
        <v>233</v>
      </c>
      <c r="C257" s="25"/>
      <c r="D257" s="23"/>
      <c r="E257" s="25"/>
      <c r="F257" s="23"/>
      <c r="G257" s="25"/>
      <c r="H257" s="23"/>
      <c r="I257" s="25"/>
      <c r="J257" s="23"/>
    </row>
    <row r="258" customFormat="false" ht="12.75" hidden="false" customHeight="false" outlineLevel="0" collapsed="false">
      <c r="A258" s="11"/>
      <c r="B258" s="8" t="s">
        <v>234</v>
      </c>
      <c r="C258" s="25"/>
      <c r="D258" s="23"/>
      <c r="E258" s="25"/>
      <c r="F258" s="23"/>
      <c r="G258" s="25"/>
      <c r="H258" s="23"/>
      <c r="I258" s="25"/>
      <c r="J258" s="23"/>
    </row>
    <row r="259" customFormat="false" ht="12.75" hidden="false" customHeight="false" outlineLevel="0" collapsed="false">
      <c r="A259" s="11"/>
      <c r="B259" s="11" t="s">
        <v>235</v>
      </c>
      <c r="C259" s="25"/>
      <c r="D259" s="23"/>
      <c r="E259" s="25"/>
      <c r="F259" s="23"/>
      <c r="G259" s="25"/>
      <c r="H259" s="23"/>
      <c r="I259" s="25"/>
      <c r="J259" s="23"/>
    </row>
    <row r="260" customFormat="false" ht="12.75" hidden="false" customHeight="false" outlineLevel="0" collapsed="false">
      <c r="A260" s="11"/>
      <c r="B260" s="11" t="s">
        <v>236</v>
      </c>
      <c r="C260" s="25" t="n">
        <v>21</v>
      </c>
      <c r="D260" s="23" t="n">
        <f aca="false">(C260/$C$270)</f>
        <v>0.100961538461538</v>
      </c>
      <c r="E260" s="25" t="n">
        <v>6</v>
      </c>
      <c r="F260" s="23" t="n">
        <f aca="false">(E260/$E$270)</f>
        <v>0.072289156626506</v>
      </c>
      <c r="G260" s="25" t="n">
        <v>6</v>
      </c>
      <c r="H260" s="23" t="n">
        <f aca="false">(G260/$G$270)</f>
        <v>0.0612244897959184</v>
      </c>
      <c r="I260" s="25" t="n">
        <f aca="false">(C260+E260+G260)</f>
        <v>33</v>
      </c>
      <c r="J260" s="23" t="n">
        <f aca="false">(I260/$I$270)</f>
        <v>0.0848329048843188</v>
      </c>
    </row>
    <row r="261" customFormat="false" ht="12.75" hidden="false" customHeight="false" outlineLevel="0" collapsed="false">
      <c r="A261" s="11"/>
      <c r="B261" s="11" t="s">
        <v>237</v>
      </c>
      <c r="C261" s="25"/>
      <c r="D261" s="23"/>
      <c r="E261" s="25"/>
      <c r="F261" s="23"/>
      <c r="G261" s="25"/>
      <c r="H261" s="23"/>
      <c r="I261" s="25"/>
      <c r="J261" s="23"/>
    </row>
    <row r="262" customFormat="false" ht="12.75" hidden="false" customHeight="false" outlineLevel="0" collapsed="false">
      <c r="A262" s="11"/>
      <c r="B262" s="11" t="s">
        <v>238</v>
      </c>
      <c r="C262" s="25"/>
      <c r="D262" s="23"/>
      <c r="E262" s="25"/>
      <c r="F262" s="23"/>
      <c r="G262" s="25"/>
      <c r="H262" s="23"/>
      <c r="I262" s="25"/>
      <c r="J262" s="23"/>
    </row>
    <row r="263" customFormat="false" ht="12.75" hidden="false" customHeight="false" outlineLevel="0" collapsed="false">
      <c r="A263" s="11"/>
      <c r="B263" s="11" t="s">
        <v>239</v>
      </c>
      <c r="C263" s="25"/>
      <c r="D263" s="23"/>
      <c r="E263" s="25"/>
      <c r="F263" s="23"/>
      <c r="G263" s="25"/>
      <c r="H263" s="23"/>
      <c r="I263" s="25"/>
      <c r="J263" s="23"/>
    </row>
    <row r="264" customFormat="false" ht="12.75" hidden="false" customHeight="false" outlineLevel="0" collapsed="false">
      <c r="A264" s="11"/>
      <c r="B264" s="11" t="s">
        <v>240</v>
      </c>
      <c r="C264" s="25" t="n">
        <v>0</v>
      </c>
      <c r="D264" s="23" t="n">
        <v>0</v>
      </c>
      <c r="E264" s="25" t="n">
        <v>0</v>
      </c>
      <c r="F264" s="23" t="n">
        <v>0</v>
      </c>
      <c r="G264" s="25" t="n">
        <v>1</v>
      </c>
      <c r="H264" s="23" t="n">
        <f aca="false">(G264/$G$270)</f>
        <v>0.0102040816326531</v>
      </c>
      <c r="I264" s="25" t="n">
        <f aca="false">(C264+E264+G264)</f>
        <v>1</v>
      </c>
      <c r="J264" s="23" t="n">
        <f aca="false">(I264/$I$270)</f>
        <v>0.0025706940874036</v>
      </c>
    </row>
    <row r="265" customFormat="false" ht="12.75" hidden="false" customHeight="false" outlineLevel="0" collapsed="false">
      <c r="A265" s="11"/>
      <c r="B265" s="11" t="s">
        <v>241</v>
      </c>
      <c r="C265" s="25"/>
      <c r="D265" s="23"/>
      <c r="E265" s="25"/>
      <c r="F265" s="23"/>
      <c r="G265" s="25"/>
      <c r="H265" s="23"/>
      <c r="I265" s="25"/>
      <c r="J265" s="23"/>
    </row>
    <row r="266" customFormat="false" ht="12.75" hidden="false" customHeight="false" outlineLevel="0" collapsed="false">
      <c r="A266" s="11"/>
      <c r="B266" s="11" t="s">
        <v>242</v>
      </c>
      <c r="C266" s="25"/>
      <c r="D266" s="23"/>
      <c r="E266" s="25"/>
      <c r="F266" s="23"/>
      <c r="G266" s="25"/>
      <c r="H266" s="23"/>
      <c r="I266" s="25"/>
      <c r="J266" s="23"/>
    </row>
    <row r="267" customFormat="false" ht="12.75" hidden="false" customHeight="false" outlineLevel="0" collapsed="false">
      <c r="A267" s="11"/>
      <c r="B267" s="11" t="s">
        <v>243</v>
      </c>
      <c r="C267" s="25" t="n">
        <v>8</v>
      </c>
      <c r="D267" s="23" t="n">
        <f aca="false">(C267/$C$270)</f>
        <v>0.0384615384615385</v>
      </c>
      <c r="E267" s="25" t="n">
        <v>1</v>
      </c>
      <c r="F267" s="23" t="n">
        <f aca="false">(E267/$E$270)</f>
        <v>0.0120481927710843</v>
      </c>
      <c r="G267" s="25" t="n">
        <v>2</v>
      </c>
      <c r="H267" s="23" t="n">
        <f aca="false">(G267/$G$270)</f>
        <v>0.0204081632653061</v>
      </c>
      <c r="I267" s="25" t="n">
        <f aca="false">(C267+E267+G267)</f>
        <v>11</v>
      </c>
      <c r="J267" s="23" t="n">
        <f aca="false">(I267/$I$270)</f>
        <v>0.0282776349614396</v>
      </c>
    </row>
    <row r="268" customFormat="false" ht="12.75" hidden="false" customHeight="false" outlineLevel="0" collapsed="false">
      <c r="A268" s="8" t="s">
        <v>21</v>
      </c>
      <c r="B268" s="11" t="s">
        <v>244</v>
      </c>
      <c r="C268" s="25"/>
      <c r="D268" s="23"/>
      <c r="E268" s="25"/>
      <c r="F268" s="23"/>
      <c r="G268" s="25"/>
      <c r="H268" s="23"/>
      <c r="I268" s="25"/>
      <c r="J268" s="23"/>
    </row>
    <row r="269" customFormat="false" ht="12.75" hidden="false" customHeight="false" outlineLevel="0" collapsed="false">
      <c r="A269" s="8"/>
      <c r="B269" s="11" t="s">
        <v>13</v>
      </c>
      <c r="C269" s="25" t="n">
        <v>3</v>
      </c>
      <c r="D269" s="23" t="n">
        <f aca="false">(C269/$C$270)</f>
        <v>0.0144230769230769</v>
      </c>
      <c r="E269" s="25" t="n">
        <v>9</v>
      </c>
      <c r="F269" s="23" t="n">
        <f aca="false">(E269/$E$270)</f>
        <v>0.108433734939759</v>
      </c>
      <c r="G269" s="25" t="n">
        <v>3</v>
      </c>
      <c r="H269" s="23" t="n">
        <f aca="false">(G269/$G$270)</f>
        <v>0.0306122448979592</v>
      </c>
      <c r="I269" s="25" t="n">
        <f aca="false">(C269+E269+G269)</f>
        <v>15</v>
      </c>
      <c r="J269" s="23" t="n">
        <f aca="false">(I269/$I$270)</f>
        <v>0.038560411311054</v>
      </c>
    </row>
    <row r="270" customFormat="false" ht="13.5" hidden="false" customHeight="false" outlineLevel="0" collapsed="false">
      <c r="A270" s="22"/>
      <c r="B270" s="15" t="s">
        <v>14</v>
      </c>
      <c r="C270" s="16" t="n">
        <f aca="false">SUM(C201:C269)</f>
        <v>208</v>
      </c>
      <c r="D270" s="26" t="n">
        <f aca="false">(C270/$C$270)</f>
        <v>1</v>
      </c>
      <c r="E270" s="16" t="n">
        <f aca="false">SUM(E201:E269)</f>
        <v>83</v>
      </c>
      <c r="F270" s="26" t="n">
        <f aca="false">(E270/$E$270)</f>
        <v>1</v>
      </c>
      <c r="G270" s="16" t="n">
        <f aca="false">SUM(G201:G269)</f>
        <v>98</v>
      </c>
      <c r="H270" s="26" t="n">
        <f aca="false">(G270/$G$270)</f>
        <v>1</v>
      </c>
      <c r="I270" s="16" t="n">
        <f aca="false">SUM(I201:I269)</f>
        <v>389</v>
      </c>
      <c r="J270" s="17" t="n">
        <v>1</v>
      </c>
    </row>
    <row r="271" customFormat="false" ht="12.75" hidden="false" customHeight="false" outlineLevel="0" collapsed="false">
      <c r="A271" s="19" t="s">
        <v>245</v>
      </c>
      <c r="B271" s="21" t="s">
        <v>246</v>
      </c>
      <c r="C271" s="9" t="n">
        <v>32</v>
      </c>
      <c r="D271" s="10" t="n">
        <v>0.6275</v>
      </c>
      <c r="E271" s="9" t="n">
        <v>18</v>
      </c>
      <c r="F271" s="10" t="n">
        <v>0.5455</v>
      </c>
      <c r="G271" s="9" t="n">
        <v>22</v>
      </c>
      <c r="H271" s="10" t="n">
        <v>0.6286</v>
      </c>
      <c r="I271" s="9" t="n">
        <v>72</v>
      </c>
      <c r="J271" s="10" t="n">
        <v>0.605</v>
      </c>
    </row>
    <row r="272" customFormat="false" ht="12.75" hidden="false" customHeight="false" outlineLevel="0" collapsed="false">
      <c r="A272" s="11" t="s">
        <v>247</v>
      </c>
      <c r="B272" s="11" t="s">
        <v>248</v>
      </c>
      <c r="C272" s="12"/>
      <c r="D272" s="12"/>
      <c r="E272" s="12"/>
      <c r="F272" s="12"/>
      <c r="G272" s="12"/>
      <c r="H272" s="12"/>
      <c r="I272" s="12"/>
      <c r="J272" s="12"/>
    </row>
    <row r="273" customFormat="false" ht="12.75" hidden="false" customHeight="false" outlineLevel="0" collapsed="false">
      <c r="A273" s="11" t="s">
        <v>249</v>
      </c>
      <c r="B273" s="11" t="s">
        <v>250</v>
      </c>
      <c r="C273" s="12"/>
      <c r="D273" s="12"/>
      <c r="E273" s="12"/>
      <c r="F273" s="12"/>
      <c r="G273" s="12"/>
      <c r="H273" s="12"/>
      <c r="I273" s="12"/>
      <c r="J273" s="12"/>
    </row>
    <row r="274" customFormat="false" ht="12.75" hidden="false" customHeight="false" outlineLevel="0" collapsed="false">
      <c r="A274" s="11" t="s">
        <v>251</v>
      </c>
      <c r="B274" s="8" t="s">
        <v>252</v>
      </c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false" outlineLevel="0" collapsed="false">
      <c r="A275" s="11"/>
      <c r="B275" s="11" t="s">
        <v>253</v>
      </c>
      <c r="C275" s="12" t="n">
        <v>2</v>
      </c>
      <c r="D275" s="13" t="n">
        <v>0.0392</v>
      </c>
      <c r="E275" s="12" t="n">
        <v>0</v>
      </c>
      <c r="F275" s="13" t="n">
        <v>0</v>
      </c>
      <c r="G275" s="12" t="n">
        <v>2</v>
      </c>
      <c r="H275" s="13" t="n">
        <v>0.0571</v>
      </c>
      <c r="I275" s="12" t="n">
        <v>4</v>
      </c>
      <c r="J275" s="13" t="n">
        <v>0.0336</v>
      </c>
    </row>
    <row r="276" customFormat="false" ht="12.75" hidden="false" customHeight="false" outlineLevel="0" collapsed="false">
      <c r="A276" s="11"/>
      <c r="B276" s="11" t="s">
        <v>137</v>
      </c>
      <c r="C276" s="12" t="n">
        <v>16</v>
      </c>
      <c r="D276" s="13" t="n">
        <v>0.3137</v>
      </c>
      <c r="E276" s="12" t="n">
        <v>15</v>
      </c>
      <c r="F276" s="13" t="n">
        <v>0.4545</v>
      </c>
      <c r="G276" s="12" t="n">
        <v>11</v>
      </c>
      <c r="H276" s="13" t="n">
        <v>0.3143</v>
      </c>
      <c r="I276" s="12" t="n">
        <v>42</v>
      </c>
      <c r="J276" s="13" t="n">
        <v>0.3529</v>
      </c>
    </row>
    <row r="277" customFormat="false" ht="12.75" hidden="false" customHeight="false" outlineLevel="0" collapsed="false">
      <c r="A277" s="11"/>
      <c r="B277" s="11" t="s">
        <v>13</v>
      </c>
      <c r="C277" s="12" t="n">
        <v>1</v>
      </c>
      <c r="D277" s="13" t="n">
        <v>0.0196</v>
      </c>
      <c r="E277" s="12" t="n">
        <v>0</v>
      </c>
      <c r="F277" s="13" t="n">
        <v>0</v>
      </c>
      <c r="G277" s="12" t="n">
        <v>0</v>
      </c>
      <c r="H277" s="13" t="n">
        <v>0</v>
      </c>
      <c r="I277" s="12" t="n">
        <v>1</v>
      </c>
      <c r="J277" s="13" t="n">
        <v>0.0084</v>
      </c>
    </row>
    <row r="278" customFormat="false" ht="13.5" hidden="false" customHeight="false" outlineLevel="0" collapsed="false">
      <c r="A278" s="14"/>
      <c r="B278" s="15" t="s">
        <v>14</v>
      </c>
      <c r="C278" s="16" t="n">
        <v>51</v>
      </c>
      <c r="D278" s="17" t="n">
        <v>1</v>
      </c>
      <c r="E278" s="16" t="n">
        <v>33</v>
      </c>
      <c r="F278" s="17" t="n">
        <v>1</v>
      </c>
      <c r="G278" s="16" t="n">
        <v>35</v>
      </c>
      <c r="H278" s="17" t="n">
        <v>1</v>
      </c>
      <c r="I278" s="16" t="n">
        <v>119</v>
      </c>
      <c r="J278" s="17" t="n">
        <v>1</v>
      </c>
    </row>
    <row r="279" customFormat="false" ht="12.75" hidden="false" customHeight="false" outlineLevel="0" collapsed="false">
      <c r="A279" s="19" t="s">
        <v>254</v>
      </c>
      <c r="B279" s="21" t="s">
        <v>246</v>
      </c>
      <c r="C279" s="9" t="n">
        <v>32</v>
      </c>
      <c r="D279" s="10" t="n">
        <v>0.6275</v>
      </c>
      <c r="E279" s="9" t="n">
        <v>18</v>
      </c>
      <c r="F279" s="10" t="n">
        <v>0.5455</v>
      </c>
      <c r="G279" s="9" t="n">
        <v>22</v>
      </c>
      <c r="H279" s="10" t="n">
        <v>0.6286</v>
      </c>
      <c r="I279" s="9" t="n">
        <v>72</v>
      </c>
      <c r="J279" s="10" t="n">
        <v>0.605</v>
      </c>
    </row>
    <row r="280" customFormat="false" ht="12.75" hidden="false" customHeight="false" outlineLevel="0" collapsed="false">
      <c r="A280" s="8" t="s">
        <v>255</v>
      </c>
      <c r="B280" s="11" t="s">
        <v>256</v>
      </c>
      <c r="C280" s="12"/>
      <c r="D280" s="12"/>
      <c r="E280" s="12"/>
      <c r="F280" s="12"/>
      <c r="G280" s="12"/>
      <c r="H280" s="12"/>
      <c r="I280" s="12"/>
      <c r="J280" s="12"/>
    </row>
    <row r="281" customFormat="false" ht="12.75" hidden="false" customHeight="false" outlineLevel="0" collapsed="false">
      <c r="A281" s="8" t="s">
        <v>257</v>
      </c>
      <c r="B281" s="11" t="s">
        <v>258</v>
      </c>
      <c r="C281" s="12"/>
      <c r="D281" s="12"/>
      <c r="E281" s="12"/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A282" s="11" t="s">
        <v>259</v>
      </c>
      <c r="B282" s="11" t="s">
        <v>260</v>
      </c>
      <c r="C282" s="12"/>
      <c r="D282" s="12"/>
      <c r="E282" s="12"/>
      <c r="F282" s="12"/>
      <c r="G282" s="12"/>
      <c r="H282" s="12"/>
      <c r="I282" s="12"/>
      <c r="J282" s="12"/>
    </row>
    <row r="283" customFormat="false" ht="12.75" hidden="false" customHeight="false" outlineLevel="0" collapsed="false">
      <c r="A283" s="11" t="s">
        <v>261</v>
      </c>
      <c r="B283" s="11" t="s">
        <v>262</v>
      </c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11" t="s">
        <v>263</v>
      </c>
      <c r="B284" s="11" t="s">
        <v>253</v>
      </c>
      <c r="C284" s="12" t="n">
        <v>2</v>
      </c>
      <c r="D284" s="13" t="n">
        <v>0.0392</v>
      </c>
      <c r="E284" s="12" t="n">
        <v>0</v>
      </c>
      <c r="F284" s="13" t="n">
        <v>0</v>
      </c>
      <c r="G284" s="12" t="n">
        <v>1</v>
      </c>
      <c r="H284" s="13" t="n">
        <v>0.0286</v>
      </c>
      <c r="I284" s="12" t="n">
        <v>3</v>
      </c>
      <c r="J284" s="13" t="n">
        <v>0.0252</v>
      </c>
    </row>
    <row r="285" customFormat="false" ht="12.75" hidden="false" customHeight="false" outlineLevel="0" collapsed="false">
      <c r="A285" s="11"/>
      <c r="B285" s="11" t="s">
        <v>137</v>
      </c>
      <c r="C285" s="12" t="n">
        <v>16</v>
      </c>
      <c r="D285" s="13" t="n">
        <v>0.3137</v>
      </c>
      <c r="E285" s="12" t="n">
        <v>15</v>
      </c>
      <c r="F285" s="13" t="n">
        <v>0.4545</v>
      </c>
      <c r="G285" s="12" t="n">
        <v>12</v>
      </c>
      <c r="H285" s="13" t="n">
        <v>0.3429</v>
      </c>
      <c r="I285" s="12" t="n">
        <v>43</v>
      </c>
      <c r="J285" s="13" t="n">
        <v>0.3613</v>
      </c>
    </row>
    <row r="286" customFormat="false" ht="12.75" hidden="false" customHeight="false" outlineLevel="0" collapsed="false">
      <c r="A286" s="11"/>
      <c r="B286" s="11" t="s">
        <v>13</v>
      </c>
      <c r="C286" s="12" t="n">
        <v>1</v>
      </c>
      <c r="D286" s="13" t="n">
        <v>0.0196</v>
      </c>
      <c r="E286" s="12" t="n">
        <v>0</v>
      </c>
      <c r="F286" s="13" t="n">
        <v>0</v>
      </c>
      <c r="G286" s="12" t="n">
        <v>0</v>
      </c>
      <c r="H286" s="13" t="n">
        <v>0</v>
      </c>
      <c r="I286" s="12" t="n">
        <v>1</v>
      </c>
      <c r="J286" s="13" t="n">
        <v>0.0084</v>
      </c>
    </row>
    <row r="287" customFormat="false" ht="13.5" hidden="false" customHeight="false" outlineLevel="0" collapsed="false">
      <c r="A287" s="14"/>
      <c r="B287" s="15" t="s">
        <v>14</v>
      </c>
      <c r="C287" s="16" t="n">
        <v>51</v>
      </c>
      <c r="D287" s="17" t="n">
        <v>1</v>
      </c>
      <c r="E287" s="16" t="n">
        <v>33</v>
      </c>
      <c r="F287" s="17" t="n">
        <v>1</v>
      </c>
      <c r="G287" s="16" t="n">
        <v>35</v>
      </c>
      <c r="H287" s="17" t="n">
        <v>1</v>
      </c>
      <c r="I287" s="16" t="n">
        <v>119</v>
      </c>
      <c r="J287" s="17" t="n">
        <v>1</v>
      </c>
    </row>
    <row r="288" customFormat="false" ht="12.75" hidden="false" customHeight="false" outlineLevel="0" collapsed="false">
      <c r="A288" s="19" t="s">
        <v>264</v>
      </c>
      <c r="B288" s="19" t="s">
        <v>265</v>
      </c>
      <c r="C288" s="9" t="n">
        <v>16</v>
      </c>
      <c r="D288" s="10" t="n">
        <v>0.3137</v>
      </c>
      <c r="E288" s="9" t="n">
        <v>8</v>
      </c>
      <c r="F288" s="10" t="n">
        <v>0.2424</v>
      </c>
      <c r="G288" s="9" t="n">
        <v>12</v>
      </c>
      <c r="H288" s="10" t="n">
        <v>0.3429</v>
      </c>
      <c r="I288" s="9" t="n">
        <v>36</v>
      </c>
      <c r="J288" s="10" t="n">
        <v>0.3025</v>
      </c>
    </row>
    <row r="289" customFormat="false" ht="12.75" hidden="false" customHeight="false" outlineLevel="0" collapsed="false">
      <c r="A289" s="11" t="s">
        <v>266</v>
      </c>
      <c r="B289" s="11" t="s">
        <v>256</v>
      </c>
      <c r="C289" s="12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A290" s="11" t="s">
        <v>267</v>
      </c>
      <c r="B290" s="8" t="s">
        <v>268</v>
      </c>
      <c r="C290" s="12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A291" s="8" t="s">
        <v>269</v>
      </c>
      <c r="B291" s="11" t="s">
        <v>270</v>
      </c>
      <c r="C291" s="12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A292" s="8" t="s">
        <v>271</v>
      </c>
      <c r="B292" s="11" t="s">
        <v>262</v>
      </c>
      <c r="C292" s="12"/>
      <c r="D292" s="12"/>
      <c r="E292" s="12"/>
      <c r="F292" s="12"/>
      <c r="G292" s="12"/>
      <c r="H292" s="12"/>
      <c r="I292" s="12"/>
      <c r="J292" s="12"/>
    </row>
    <row r="293" customFormat="false" ht="12.75" hidden="false" customHeight="false" outlineLevel="0" collapsed="false">
      <c r="A293" s="11"/>
      <c r="B293" s="11" t="s">
        <v>272</v>
      </c>
      <c r="C293" s="12" t="n">
        <v>14</v>
      </c>
      <c r="D293" s="13" t="n">
        <v>0.2745</v>
      </c>
      <c r="E293" s="12" t="n">
        <v>8</v>
      </c>
      <c r="F293" s="13" t="n">
        <v>0.2424</v>
      </c>
      <c r="G293" s="12" t="n">
        <v>9</v>
      </c>
      <c r="H293" s="13" t="n">
        <v>0.2571</v>
      </c>
      <c r="I293" s="12" t="n">
        <v>31</v>
      </c>
      <c r="J293" s="13" t="n">
        <v>0.2605</v>
      </c>
    </row>
    <row r="294" customFormat="false" ht="12.75" hidden="false" customHeight="false" outlineLevel="0" collapsed="false">
      <c r="A294" s="11"/>
      <c r="B294" s="8" t="s">
        <v>273</v>
      </c>
      <c r="C294" s="12"/>
      <c r="D294" s="12"/>
      <c r="E294" s="12"/>
      <c r="F294" s="12"/>
      <c r="G294" s="12"/>
      <c r="H294" s="12"/>
      <c r="I294" s="12"/>
      <c r="J294" s="12"/>
    </row>
    <row r="295" customFormat="false" ht="12.75" hidden="false" customHeight="false" outlineLevel="0" collapsed="false">
      <c r="A295" s="11"/>
      <c r="B295" s="11" t="s">
        <v>137</v>
      </c>
      <c r="C295" s="12" t="n">
        <v>20</v>
      </c>
      <c r="D295" s="13" t="n">
        <v>0.3922</v>
      </c>
      <c r="E295" s="12" t="n">
        <v>17</v>
      </c>
      <c r="F295" s="13" t="n">
        <v>0.5152</v>
      </c>
      <c r="G295" s="12" t="n">
        <v>14</v>
      </c>
      <c r="H295" s="13" t="n">
        <v>0.4</v>
      </c>
      <c r="I295" s="12" t="n">
        <v>51</v>
      </c>
      <c r="J295" s="13" t="n">
        <v>0.4286</v>
      </c>
    </row>
    <row r="296" customFormat="false" ht="12.75" hidden="false" customHeight="false" outlineLevel="0" collapsed="false">
      <c r="A296" s="11"/>
      <c r="B296" s="11" t="s">
        <v>13</v>
      </c>
      <c r="C296" s="12" t="n">
        <v>1</v>
      </c>
      <c r="D296" s="13" t="n">
        <v>0.0196</v>
      </c>
      <c r="E296" s="12" t="n">
        <v>0</v>
      </c>
      <c r="F296" s="13" t="n">
        <v>0</v>
      </c>
      <c r="G296" s="12" t="n">
        <v>0</v>
      </c>
      <c r="H296" s="13" t="n">
        <v>0</v>
      </c>
      <c r="I296" s="12" t="n">
        <v>1</v>
      </c>
      <c r="J296" s="13" t="n">
        <v>0.0084</v>
      </c>
    </row>
    <row r="297" customFormat="false" ht="13.5" hidden="false" customHeight="false" outlineLevel="0" collapsed="false">
      <c r="A297" s="14"/>
      <c r="B297" s="15" t="s">
        <v>14</v>
      </c>
      <c r="C297" s="16" t="n">
        <v>51</v>
      </c>
      <c r="D297" s="17" t="n">
        <v>1</v>
      </c>
      <c r="E297" s="16" t="n">
        <v>33</v>
      </c>
      <c r="F297" s="17" t="n">
        <v>1</v>
      </c>
      <c r="G297" s="16" t="n">
        <v>35</v>
      </c>
      <c r="H297" s="17" t="n">
        <v>1</v>
      </c>
      <c r="I297" s="16" t="n">
        <v>119</v>
      </c>
      <c r="J297" s="17" t="n">
        <v>1</v>
      </c>
    </row>
    <row r="298" customFormat="false" ht="12.75" hidden="false" customHeight="false" outlineLevel="0" collapsed="false">
      <c r="A298" s="19" t="s">
        <v>274</v>
      </c>
      <c r="B298" s="21" t="s">
        <v>275</v>
      </c>
      <c r="C298" s="9" t="n">
        <v>25</v>
      </c>
      <c r="D298" s="10" t="n">
        <v>0.4902</v>
      </c>
      <c r="E298" s="9" t="n">
        <v>13</v>
      </c>
      <c r="F298" s="10" t="n">
        <v>0.3939</v>
      </c>
      <c r="G298" s="9" t="n">
        <v>13</v>
      </c>
      <c r="H298" s="10" t="n">
        <v>0.3714</v>
      </c>
      <c r="I298" s="9" t="n">
        <v>51</v>
      </c>
      <c r="J298" s="10" t="n">
        <v>0.4286</v>
      </c>
    </row>
    <row r="299" customFormat="false" ht="12.75" hidden="false" customHeight="false" outlineLevel="0" collapsed="false">
      <c r="A299" s="8" t="s">
        <v>276</v>
      </c>
      <c r="B299" s="11" t="s">
        <v>277</v>
      </c>
      <c r="C299" s="12"/>
      <c r="D299" s="12"/>
      <c r="E299" s="12"/>
      <c r="F299" s="12"/>
      <c r="G299" s="12"/>
      <c r="H299" s="12"/>
      <c r="I299" s="12"/>
      <c r="J299" s="12"/>
    </row>
    <row r="300" customFormat="false" ht="12.75" hidden="false" customHeight="false" outlineLevel="0" collapsed="false">
      <c r="A300" s="8" t="s">
        <v>278</v>
      </c>
      <c r="B300" s="11" t="s">
        <v>279</v>
      </c>
      <c r="C300" s="12"/>
      <c r="D300" s="12"/>
      <c r="E300" s="12"/>
      <c r="F300" s="12"/>
      <c r="G300" s="12"/>
      <c r="H300" s="12"/>
      <c r="I300" s="12"/>
      <c r="J300" s="12"/>
    </row>
    <row r="301" customFormat="false" ht="12.75" hidden="false" customHeight="false" outlineLevel="0" collapsed="false">
      <c r="A301" s="11" t="s">
        <v>280</v>
      </c>
      <c r="B301" s="11" t="s">
        <v>281</v>
      </c>
      <c r="C301" s="12"/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A302" s="11" t="s">
        <v>282</v>
      </c>
      <c r="B302" s="11" t="s">
        <v>283</v>
      </c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false" outlineLevel="0" collapsed="false">
      <c r="A303" s="11" t="s">
        <v>284</v>
      </c>
      <c r="B303" s="8" t="s">
        <v>285</v>
      </c>
      <c r="C303" s="12" t="n">
        <v>8</v>
      </c>
      <c r="D303" s="13" t="n">
        <v>0.1569</v>
      </c>
      <c r="E303" s="12" t="n">
        <v>6</v>
      </c>
      <c r="F303" s="13" t="n">
        <v>0.1818</v>
      </c>
      <c r="G303" s="12" t="n">
        <v>11</v>
      </c>
      <c r="H303" s="13" t="n">
        <v>0.3143</v>
      </c>
      <c r="I303" s="12" t="n">
        <v>25</v>
      </c>
      <c r="J303" s="13" t="n">
        <v>0.2101</v>
      </c>
    </row>
    <row r="304" customFormat="false" ht="12.75" hidden="false" customHeight="false" outlineLevel="0" collapsed="false">
      <c r="A304" s="11" t="s">
        <v>286</v>
      </c>
      <c r="B304" s="8" t="s">
        <v>287</v>
      </c>
      <c r="C304" s="12"/>
      <c r="D304" s="12"/>
      <c r="E304" s="12"/>
      <c r="F304" s="12"/>
      <c r="G304" s="12"/>
      <c r="H304" s="12"/>
      <c r="I304" s="12"/>
      <c r="J304" s="12"/>
    </row>
    <row r="305" customFormat="false" ht="12.75" hidden="false" customHeight="false" outlineLevel="0" collapsed="false">
      <c r="A305" s="8"/>
      <c r="B305" s="8" t="s">
        <v>288</v>
      </c>
      <c r="C305" s="12"/>
      <c r="D305" s="12"/>
      <c r="E305" s="12"/>
      <c r="F305" s="12"/>
      <c r="G305" s="12"/>
      <c r="H305" s="12"/>
      <c r="I305" s="12"/>
      <c r="J305" s="12"/>
    </row>
    <row r="306" customFormat="false" ht="12.75" hidden="false" customHeight="false" outlineLevel="0" collapsed="false">
      <c r="A306" s="11" t="s">
        <v>21</v>
      </c>
      <c r="B306" s="11" t="s">
        <v>137</v>
      </c>
      <c r="C306" s="12" t="n">
        <v>17</v>
      </c>
      <c r="D306" s="13" t="n">
        <v>0.3333</v>
      </c>
      <c r="E306" s="12" t="n">
        <v>13</v>
      </c>
      <c r="F306" s="13" t="n">
        <v>0.3939</v>
      </c>
      <c r="G306" s="12" t="n">
        <v>11</v>
      </c>
      <c r="H306" s="13" t="n">
        <v>0.3143</v>
      </c>
      <c r="I306" s="12" t="n">
        <v>41</v>
      </c>
      <c r="J306" s="13" t="n">
        <v>0.3445</v>
      </c>
    </row>
    <row r="307" customFormat="false" ht="12.75" hidden="false" customHeight="false" outlineLevel="0" collapsed="false">
      <c r="A307" s="11"/>
      <c r="B307" s="11" t="s">
        <v>13</v>
      </c>
      <c r="C307" s="12" t="n">
        <v>1</v>
      </c>
      <c r="D307" s="13" t="n">
        <v>0.0196</v>
      </c>
      <c r="E307" s="12" t="n">
        <v>1</v>
      </c>
      <c r="F307" s="13" t="n">
        <v>0.0303</v>
      </c>
      <c r="G307" s="12" t="n">
        <v>0</v>
      </c>
      <c r="H307" s="13" t="n">
        <v>0</v>
      </c>
      <c r="I307" s="12" t="n">
        <v>2</v>
      </c>
      <c r="J307" s="13" t="n">
        <v>0.0168</v>
      </c>
    </row>
    <row r="308" customFormat="false" ht="13.5" hidden="false" customHeight="false" outlineLevel="0" collapsed="false">
      <c r="A308" s="14"/>
      <c r="B308" s="15" t="s">
        <v>14</v>
      </c>
      <c r="C308" s="16" t="n">
        <v>51</v>
      </c>
      <c r="D308" s="17" t="n">
        <v>1</v>
      </c>
      <c r="E308" s="16" t="n">
        <v>33</v>
      </c>
      <c r="F308" s="17" t="n">
        <v>1</v>
      </c>
      <c r="G308" s="16" t="n">
        <v>35</v>
      </c>
      <c r="H308" s="17" t="n">
        <v>1</v>
      </c>
      <c r="I308" s="16" t="n">
        <v>119</v>
      </c>
      <c r="J308" s="17" t="n">
        <v>1</v>
      </c>
    </row>
    <row r="309" customFormat="false" ht="12.75" hidden="false" customHeight="false" outlineLevel="0" collapsed="false">
      <c r="A309" s="19" t="s">
        <v>289</v>
      </c>
      <c r="B309" s="21" t="s">
        <v>290</v>
      </c>
      <c r="C309" s="9" t="n">
        <v>2</v>
      </c>
      <c r="D309" s="10" t="n">
        <v>0.0377</v>
      </c>
      <c r="E309" s="9" t="n">
        <v>2</v>
      </c>
      <c r="F309" s="10" t="n">
        <v>0.0606</v>
      </c>
      <c r="G309" s="9" t="n">
        <v>3</v>
      </c>
      <c r="H309" s="10" t="n">
        <v>0.0857</v>
      </c>
      <c r="I309" s="9" t="n">
        <v>7</v>
      </c>
      <c r="J309" s="10" t="n">
        <v>0.0579</v>
      </c>
    </row>
    <row r="310" customFormat="false" ht="12.75" hidden="false" customHeight="false" outlineLevel="0" collapsed="false">
      <c r="A310" s="11" t="s">
        <v>291</v>
      </c>
      <c r="B310" s="11" t="s">
        <v>292</v>
      </c>
      <c r="C310" s="12"/>
      <c r="D310" s="12"/>
      <c r="E310" s="12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A311" s="8" t="s">
        <v>293</v>
      </c>
      <c r="B311" s="8" t="s">
        <v>294</v>
      </c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27" t="s">
        <v>295</v>
      </c>
      <c r="B312" s="11" t="s">
        <v>296</v>
      </c>
      <c r="C312" s="12" t="n">
        <v>38</v>
      </c>
      <c r="D312" s="13" t="n">
        <v>0.717</v>
      </c>
      <c r="E312" s="12" t="n">
        <v>26</v>
      </c>
      <c r="F312" s="13" t="n">
        <v>0.7879</v>
      </c>
      <c r="G312" s="12" t="n">
        <v>21</v>
      </c>
      <c r="H312" s="13" t="n">
        <v>0.6</v>
      </c>
      <c r="I312" s="12" t="n">
        <v>85</v>
      </c>
      <c r="J312" s="13" t="n">
        <v>0.7025</v>
      </c>
    </row>
    <row r="313" customFormat="false" ht="12.75" hidden="false" customHeight="false" outlineLevel="0" collapsed="false">
      <c r="A313" s="8" t="s">
        <v>297</v>
      </c>
      <c r="B313" s="11" t="s">
        <v>298</v>
      </c>
      <c r="C313" s="12"/>
      <c r="D313" s="12"/>
      <c r="E313" s="12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A314" s="11"/>
      <c r="B314" s="11" t="s">
        <v>299</v>
      </c>
      <c r="C314" s="12" t="n">
        <v>3</v>
      </c>
      <c r="D314" s="13" t="n">
        <v>0.0566</v>
      </c>
      <c r="E314" s="12" t="n">
        <v>0</v>
      </c>
      <c r="F314" s="13" t="n">
        <v>0</v>
      </c>
      <c r="G314" s="12" t="n">
        <v>2</v>
      </c>
      <c r="H314" s="13" t="n">
        <v>0.0571</v>
      </c>
      <c r="I314" s="12" t="n">
        <v>5</v>
      </c>
      <c r="J314" s="13" t="n">
        <v>0.0413</v>
      </c>
    </row>
    <row r="315" customFormat="false" ht="12.75" hidden="false" customHeight="false" outlineLevel="0" collapsed="false">
      <c r="A315" s="11"/>
      <c r="B315" s="11" t="s">
        <v>300</v>
      </c>
      <c r="C315" s="12"/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A316" s="11"/>
      <c r="B316" s="11" t="s">
        <v>301</v>
      </c>
      <c r="C316" s="12"/>
      <c r="D316" s="12"/>
      <c r="E316" s="12"/>
      <c r="F316" s="12"/>
      <c r="G316" s="12"/>
      <c r="H316" s="12"/>
      <c r="I316" s="12"/>
      <c r="J316" s="12"/>
    </row>
    <row r="317" customFormat="false" ht="12.75" hidden="false" customHeight="false" outlineLevel="0" collapsed="false">
      <c r="A317" s="11"/>
      <c r="B317" s="11" t="s">
        <v>302</v>
      </c>
      <c r="C317" s="12" t="n">
        <v>7</v>
      </c>
      <c r="D317" s="13" t="n">
        <v>0.1321</v>
      </c>
      <c r="E317" s="12" t="n">
        <v>2</v>
      </c>
      <c r="F317" s="13" t="n">
        <v>0.0606</v>
      </c>
      <c r="G317" s="12" t="n">
        <v>5</v>
      </c>
      <c r="H317" s="13" t="n">
        <v>0.1429</v>
      </c>
      <c r="I317" s="12" t="n">
        <v>14</v>
      </c>
      <c r="J317" s="13" t="n">
        <v>0.1157</v>
      </c>
    </row>
    <row r="318" customFormat="false" ht="12.75" hidden="false" customHeight="false" outlineLevel="0" collapsed="false">
      <c r="A318" s="11"/>
      <c r="B318" s="11" t="s">
        <v>303</v>
      </c>
      <c r="C318" s="12"/>
      <c r="D318" s="12"/>
      <c r="E318" s="12"/>
      <c r="F318" s="12"/>
      <c r="G318" s="12"/>
      <c r="H318" s="12"/>
      <c r="I318" s="12"/>
      <c r="J318" s="12"/>
    </row>
    <row r="319" customFormat="false" ht="12.75" hidden="false" customHeight="false" outlineLevel="0" collapsed="false">
      <c r="A319" s="11"/>
      <c r="B319" s="11" t="s">
        <v>294</v>
      </c>
      <c r="C319" s="12"/>
      <c r="D319" s="12"/>
      <c r="E319" s="12"/>
      <c r="F319" s="12"/>
      <c r="G319" s="12"/>
      <c r="H319" s="12"/>
      <c r="I319" s="12"/>
      <c r="J319" s="12"/>
    </row>
    <row r="320" customFormat="false" ht="12.75" hidden="false" customHeight="false" outlineLevel="0" collapsed="false">
      <c r="A320" s="11"/>
      <c r="B320" s="11" t="s">
        <v>304</v>
      </c>
      <c r="C320" s="12" t="n">
        <v>2</v>
      </c>
      <c r="D320" s="13" t="n">
        <v>0.0377</v>
      </c>
      <c r="E320" s="12" t="n">
        <v>2</v>
      </c>
      <c r="F320" s="13" t="n">
        <v>0.0606</v>
      </c>
      <c r="G320" s="12" t="n">
        <v>4</v>
      </c>
      <c r="H320" s="13" t="n">
        <v>0.1143</v>
      </c>
      <c r="I320" s="12" t="n">
        <v>8</v>
      </c>
      <c r="J320" s="13" t="n">
        <v>0.0661</v>
      </c>
    </row>
    <row r="321" customFormat="false" ht="12.75" hidden="false" customHeight="false" outlineLevel="0" collapsed="false">
      <c r="A321" s="11"/>
      <c r="B321" s="11" t="s">
        <v>13</v>
      </c>
      <c r="C321" s="12" t="n">
        <v>1</v>
      </c>
      <c r="D321" s="13" t="n">
        <v>0.0189</v>
      </c>
      <c r="E321" s="12" t="n">
        <v>1</v>
      </c>
      <c r="F321" s="13" t="n">
        <v>0.0303</v>
      </c>
      <c r="G321" s="12" t="n">
        <v>0</v>
      </c>
      <c r="H321" s="13" t="n">
        <v>0</v>
      </c>
      <c r="I321" s="12" t="n">
        <v>2</v>
      </c>
      <c r="J321" s="13" t="n">
        <v>0.0165</v>
      </c>
    </row>
    <row r="322" customFormat="false" ht="13.5" hidden="false" customHeight="false" outlineLevel="0" collapsed="false">
      <c r="A322" s="14"/>
      <c r="B322" s="15" t="s">
        <v>14</v>
      </c>
      <c r="C322" s="16" t="n">
        <v>53</v>
      </c>
      <c r="D322" s="17" t="n">
        <v>1</v>
      </c>
      <c r="E322" s="16" t="n">
        <v>33</v>
      </c>
      <c r="F322" s="17" t="n">
        <v>1</v>
      </c>
      <c r="G322" s="16" t="n">
        <v>35</v>
      </c>
      <c r="H322" s="17" t="n">
        <v>1</v>
      </c>
      <c r="I322" s="16" t="n">
        <v>121</v>
      </c>
      <c r="J322" s="17" t="n">
        <v>1</v>
      </c>
    </row>
    <row r="323" customFormat="false" ht="12.75" hidden="false" customHeight="false" outlineLevel="0" collapsed="false">
      <c r="A323" s="19" t="s">
        <v>305</v>
      </c>
      <c r="B323" s="21" t="s">
        <v>306</v>
      </c>
      <c r="C323" s="9" t="n">
        <v>14</v>
      </c>
      <c r="D323" s="10" t="n">
        <v>0.2745</v>
      </c>
      <c r="E323" s="9" t="n">
        <v>7</v>
      </c>
      <c r="F323" s="10" t="n">
        <v>0.2121</v>
      </c>
      <c r="G323" s="9" t="n">
        <v>7</v>
      </c>
      <c r="H323" s="10" t="n">
        <v>0.2</v>
      </c>
      <c r="I323" s="9" t="n">
        <v>28</v>
      </c>
      <c r="J323" s="10" t="n">
        <v>0.2353</v>
      </c>
    </row>
    <row r="324" customFormat="false" ht="12.75" hidden="false" customHeight="false" outlineLevel="0" collapsed="false">
      <c r="A324" s="8" t="s">
        <v>307</v>
      </c>
      <c r="B324" s="11" t="s">
        <v>308</v>
      </c>
      <c r="C324" s="12"/>
      <c r="D324" s="12"/>
      <c r="E324" s="12"/>
      <c r="F324" s="12"/>
      <c r="G324" s="12"/>
      <c r="H324" s="12"/>
      <c r="I324" s="12"/>
      <c r="J324" s="12"/>
    </row>
    <row r="325" customFormat="false" ht="12.75" hidden="false" customHeight="false" outlineLevel="0" collapsed="false">
      <c r="A325" s="27" t="s">
        <v>309</v>
      </c>
      <c r="B325" s="11" t="s">
        <v>310</v>
      </c>
      <c r="C325" s="12"/>
      <c r="D325" s="12"/>
      <c r="E325" s="12"/>
      <c r="F325" s="12"/>
      <c r="G325" s="12"/>
      <c r="H325" s="12"/>
      <c r="I325" s="12"/>
      <c r="J325" s="12"/>
    </row>
    <row r="326" customFormat="false" ht="12.75" hidden="false" customHeight="false" outlineLevel="0" collapsed="false">
      <c r="A326" s="8" t="s">
        <v>311</v>
      </c>
      <c r="B326" s="8" t="s">
        <v>312</v>
      </c>
      <c r="C326" s="12" t="n">
        <v>25</v>
      </c>
      <c r="D326" s="13" t="n">
        <v>0.4902</v>
      </c>
      <c r="E326" s="12" t="n">
        <v>19</v>
      </c>
      <c r="F326" s="13" t="n">
        <v>0.5758</v>
      </c>
      <c r="G326" s="12" t="n">
        <v>14</v>
      </c>
      <c r="H326" s="13" t="n">
        <v>0.4</v>
      </c>
      <c r="I326" s="12" t="n">
        <v>58</v>
      </c>
      <c r="J326" s="13" t="n">
        <v>0.4874</v>
      </c>
    </row>
    <row r="327" customFormat="false" ht="12.75" hidden="false" customHeight="false" outlineLevel="0" collapsed="false">
      <c r="A327" s="8" t="s">
        <v>313</v>
      </c>
      <c r="B327" s="8" t="s">
        <v>314</v>
      </c>
      <c r="C327" s="12"/>
      <c r="D327" s="12"/>
      <c r="E327" s="12"/>
      <c r="F327" s="12"/>
      <c r="G327" s="12"/>
      <c r="H327" s="12"/>
      <c r="I327" s="12"/>
      <c r="J327" s="12"/>
    </row>
    <row r="328" customFormat="false" ht="12.75" hidden="false" customHeight="false" outlineLevel="0" collapsed="false">
      <c r="A328" s="8" t="s">
        <v>315</v>
      </c>
      <c r="B328" s="8" t="s">
        <v>316</v>
      </c>
      <c r="C328" s="12"/>
      <c r="D328" s="12"/>
      <c r="E328" s="12"/>
      <c r="F328" s="12"/>
      <c r="G328" s="12"/>
      <c r="H328" s="12"/>
      <c r="I328" s="12"/>
      <c r="J328" s="12"/>
    </row>
    <row r="329" customFormat="false" ht="12.75" hidden="false" customHeight="false" outlineLevel="0" collapsed="false">
      <c r="A329" s="27" t="s">
        <v>317</v>
      </c>
      <c r="B329" s="11" t="s">
        <v>318</v>
      </c>
      <c r="C329" s="12" t="n">
        <v>1</v>
      </c>
      <c r="D329" s="13" t="n">
        <v>0.0196</v>
      </c>
      <c r="E329" s="12" t="n">
        <v>0</v>
      </c>
      <c r="F329" s="13" t="n">
        <v>0</v>
      </c>
      <c r="G329" s="12" t="n">
        <v>2</v>
      </c>
      <c r="H329" s="13" t="n">
        <v>0.0571</v>
      </c>
      <c r="I329" s="12" t="n">
        <v>3</v>
      </c>
      <c r="J329" s="13" t="n">
        <v>0.0252</v>
      </c>
    </row>
    <row r="330" customFormat="false" ht="12.75" hidden="false" customHeight="false" outlineLevel="0" collapsed="false">
      <c r="A330" s="8" t="s">
        <v>319</v>
      </c>
      <c r="B330" s="11" t="s">
        <v>320</v>
      </c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false" outlineLevel="0" collapsed="false">
      <c r="A331" s="27" t="s">
        <v>321</v>
      </c>
      <c r="B331" s="11" t="s">
        <v>322</v>
      </c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A332" s="8" t="s">
        <v>323</v>
      </c>
      <c r="B332" s="11"/>
      <c r="C332" s="12"/>
      <c r="D332" s="12"/>
      <c r="E332" s="12"/>
      <c r="F332" s="12"/>
      <c r="G332" s="12"/>
      <c r="H332" s="12"/>
      <c r="I332" s="12"/>
      <c r="J332" s="12"/>
    </row>
    <row r="333" customFormat="false" ht="12.75" hidden="false" customHeight="false" outlineLevel="0" collapsed="false">
      <c r="A333" s="8" t="s">
        <v>324</v>
      </c>
      <c r="B333" s="11" t="s">
        <v>325</v>
      </c>
      <c r="C333" s="12"/>
      <c r="D333" s="12"/>
      <c r="E333" s="12"/>
      <c r="F333" s="12"/>
      <c r="G333" s="12"/>
      <c r="H333" s="12"/>
      <c r="I333" s="12"/>
      <c r="J333" s="12"/>
    </row>
    <row r="334" customFormat="false" ht="12.75" hidden="false" customHeight="false" outlineLevel="0" collapsed="false">
      <c r="A334" s="8" t="s">
        <v>326</v>
      </c>
      <c r="B334" s="11" t="s">
        <v>327</v>
      </c>
      <c r="C334" s="12" t="n">
        <v>2</v>
      </c>
      <c r="D334" s="13" t="n">
        <v>0.0392</v>
      </c>
      <c r="E334" s="12" t="n">
        <v>1</v>
      </c>
      <c r="F334" s="13" t="n">
        <v>0.0303</v>
      </c>
      <c r="G334" s="12" t="n">
        <v>5</v>
      </c>
      <c r="H334" s="13" t="n">
        <v>0.1429</v>
      </c>
      <c r="I334" s="12" t="n">
        <v>8</v>
      </c>
      <c r="J334" s="13" t="n">
        <v>0.0672</v>
      </c>
    </row>
    <row r="335" customFormat="false" ht="12.75" hidden="false" customHeight="false" outlineLevel="0" collapsed="false">
      <c r="A335" s="8"/>
      <c r="B335" s="8" t="s">
        <v>328</v>
      </c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A336" s="8"/>
      <c r="B336" s="8" t="s">
        <v>329</v>
      </c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A337" s="8" t="s">
        <v>21</v>
      </c>
      <c r="B337" s="11" t="s">
        <v>330</v>
      </c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8"/>
      <c r="B338" s="11" t="s">
        <v>304</v>
      </c>
      <c r="C338" s="12" t="n">
        <v>8</v>
      </c>
      <c r="D338" s="13" t="n">
        <v>0.1569</v>
      </c>
      <c r="E338" s="12" t="n">
        <v>5</v>
      </c>
      <c r="F338" s="13" t="n">
        <v>0.1515</v>
      </c>
      <c r="G338" s="12" t="n">
        <v>7</v>
      </c>
      <c r="H338" s="13" t="n">
        <v>0.2</v>
      </c>
      <c r="I338" s="12" t="n">
        <v>20</v>
      </c>
      <c r="J338" s="13" t="n">
        <v>0.1681</v>
      </c>
    </row>
    <row r="339" customFormat="false" ht="12.75" hidden="false" customHeight="false" outlineLevel="0" collapsed="false">
      <c r="A339" s="8"/>
      <c r="B339" s="11" t="s">
        <v>13</v>
      </c>
      <c r="C339" s="12" t="n">
        <v>1</v>
      </c>
      <c r="D339" s="13" t="n">
        <v>0.0196</v>
      </c>
      <c r="E339" s="12" t="n">
        <v>1</v>
      </c>
      <c r="F339" s="13" t="n">
        <v>0.0303</v>
      </c>
      <c r="G339" s="12" t="n">
        <v>0</v>
      </c>
      <c r="H339" s="13" t="n">
        <v>0</v>
      </c>
      <c r="I339" s="12" t="n">
        <v>2</v>
      </c>
      <c r="J339" s="13" t="n">
        <v>0.0168</v>
      </c>
    </row>
    <row r="340" customFormat="false" ht="13.5" hidden="false" customHeight="false" outlineLevel="0" collapsed="false">
      <c r="A340" s="22"/>
      <c r="B340" s="15" t="s">
        <v>14</v>
      </c>
      <c r="C340" s="16" t="n">
        <v>51</v>
      </c>
      <c r="D340" s="17" t="n">
        <v>1</v>
      </c>
      <c r="E340" s="16" t="n">
        <v>33</v>
      </c>
      <c r="F340" s="17" t="n">
        <v>1</v>
      </c>
      <c r="G340" s="16" t="n">
        <v>35</v>
      </c>
      <c r="H340" s="17" t="n">
        <v>1</v>
      </c>
      <c r="I340" s="16" t="n">
        <v>119</v>
      </c>
      <c r="J340" s="17" t="n">
        <v>1</v>
      </c>
    </row>
    <row r="341" customFormat="false" ht="12.75" hidden="false" customHeight="false" outlineLevel="0" collapsed="false">
      <c r="A341" s="19" t="s">
        <v>331</v>
      </c>
      <c r="B341" s="21" t="s">
        <v>332</v>
      </c>
      <c r="C341" s="9" t="n">
        <v>0</v>
      </c>
      <c r="D341" s="10" t="n">
        <v>0</v>
      </c>
      <c r="E341" s="9" t="n">
        <v>3</v>
      </c>
      <c r="F341" s="10" t="n">
        <v>0.0789</v>
      </c>
      <c r="G341" s="9" t="n">
        <v>0</v>
      </c>
      <c r="H341" s="10" t="n">
        <v>0</v>
      </c>
      <c r="I341" s="9" t="n">
        <v>3</v>
      </c>
      <c r="J341" s="10" t="n">
        <v>0.0224</v>
      </c>
    </row>
    <row r="342" customFormat="false" ht="12.75" hidden="false" customHeight="false" outlineLevel="0" collapsed="false">
      <c r="A342" s="8" t="s">
        <v>333</v>
      </c>
      <c r="B342" s="11" t="s">
        <v>334</v>
      </c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A343" s="8" t="s">
        <v>335</v>
      </c>
      <c r="B343" s="8" t="s">
        <v>336</v>
      </c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A344" s="8" t="s">
        <v>337</v>
      </c>
      <c r="B344" s="8" t="s">
        <v>338</v>
      </c>
      <c r="C344" s="12" t="n">
        <v>18</v>
      </c>
      <c r="D344" s="13" t="n">
        <v>0.3273</v>
      </c>
      <c r="E344" s="12" t="n">
        <v>10</v>
      </c>
      <c r="F344" s="13" t="n">
        <v>0.2632</v>
      </c>
      <c r="G344" s="12" t="n">
        <v>4</v>
      </c>
      <c r="H344" s="13" t="n">
        <v>0.0976</v>
      </c>
      <c r="I344" s="12" t="n">
        <v>32</v>
      </c>
      <c r="J344" s="13" t="n">
        <v>0.2388</v>
      </c>
    </row>
    <row r="345" customFormat="false" ht="12.75" hidden="false" customHeight="false" outlineLevel="0" collapsed="false">
      <c r="A345" s="8" t="s">
        <v>339</v>
      </c>
      <c r="B345" s="8" t="s">
        <v>340</v>
      </c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A346" s="8" t="s">
        <v>341</v>
      </c>
      <c r="B346" s="11" t="s">
        <v>342</v>
      </c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A347" s="27" t="s">
        <v>343</v>
      </c>
      <c r="B347" s="11" t="s">
        <v>344</v>
      </c>
      <c r="C347" s="12" t="n">
        <v>0</v>
      </c>
      <c r="D347" s="13" t="n">
        <v>0</v>
      </c>
      <c r="E347" s="12" t="n">
        <v>5</v>
      </c>
      <c r="F347" s="13" t="n">
        <v>0.1316</v>
      </c>
      <c r="G347" s="12" t="n">
        <v>1</v>
      </c>
      <c r="H347" s="13" t="n">
        <v>0.0244</v>
      </c>
      <c r="I347" s="12" t="n">
        <v>6</v>
      </c>
      <c r="J347" s="13" t="n">
        <v>0.0448</v>
      </c>
    </row>
    <row r="348" customFormat="false" ht="12.75" hidden="false" customHeight="false" outlineLevel="0" collapsed="false">
      <c r="A348" s="11" t="s">
        <v>345</v>
      </c>
      <c r="B348" s="11" t="s">
        <v>346</v>
      </c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A349" s="8" t="s">
        <v>347</v>
      </c>
      <c r="B349" s="8" t="s">
        <v>348</v>
      </c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A350" s="27" t="s">
        <v>349</v>
      </c>
      <c r="B350" s="8" t="s">
        <v>350</v>
      </c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A351" s="8" t="s">
        <v>351</v>
      </c>
      <c r="B351" s="11" t="s">
        <v>302</v>
      </c>
      <c r="C351" s="12" t="n">
        <v>0</v>
      </c>
      <c r="D351" s="13" t="n">
        <v>0</v>
      </c>
      <c r="E351" s="12" t="n">
        <v>0</v>
      </c>
      <c r="F351" s="13" t="n">
        <v>0</v>
      </c>
      <c r="G351" s="12" t="n">
        <v>7</v>
      </c>
      <c r="H351" s="13" t="n">
        <v>0.1707</v>
      </c>
      <c r="I351" s="12" t="n">
        <v>7</v>
      </c>
      <c r="J351" s="13" t="n">
        <v>0.0522</v>
      </c>
    </row>
    <row r="352" customFormat="false" ht="12.75" hidden="false" customHeight="false" outlineLevel="0" collapsed="false">
      <c r="A352" s="11" t="s">
        <v>21</v>
      </c>
      <c r="B352" s="11" t="s">
        <v>352</v>
      </c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A353" s="11" t="s">
        <v>21</v>
      </c>
      <c r="B353" s="8" t="s">
        <v>353</v>
      </c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A354" s="11"/>
      <c r="B354" s="8" t="s">
        <v>354</v>
      </c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A355" s="11"/>
      <c r="B355" s="8" t="s">
        <v>355</v>
      </c>
      <c r="C355" s="12" t="n">
        <v>0</v>
      </c>
      <c r="D355" s="13" t="n">
        <v>0</v>
      </c>
      <c r="E355" s="12" t="n">
        <v>0</v>
      </c>
      <c r="F355" s="13" t="n">
        <v>0</v>
      </c>
      <c r="G355" s="12" t="n">
        <v>1</v>
      </c>
      <c r="H355" s="13" t="n">
        <v>0.0244</v>
      </c>
      <c r="I355" s="12" t="n">
        <v>1</v>
      </c>
      <c r="J355" s="13" t="n">
        <v>0.0075</v>
      </c>
    </row>
    <row r="356" customFormat="false" ht="12.75" hidden="false" customHeight="false" outlineLevel="0" collapsed="false">
      <c r="A356" s="11"/>
      <c r="B356" s="8" t="s">
        <v>356</v>
      </c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A357" s="11"/>
      <c r="B357" s="8" t="s">
        <v>357</v>
      </c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A358" s="11"/>
      <c r="B358" s="8" t="s">
        <v>358</v>
      </c>
      <c r="C358" s="12" t="n">
        <v>2</v>
      </c>
      <c r="D358" s="13" t="n">
        <v>0.0364</v>
      </c>
      <c r="E358" s="12" t="n">
        <v>0</v>
      </c>
      <c r="F358" s="13" t="n">
        <v>0</v>
      </c>
      <c r="G358" s="12" t="n">
        <v>1</v>
      </c>
      <c r="H358" s="13" t="n">
        <v>0.0244</v>
      </c>
      <c r="I358" s="12" t="n">
        <v>3</v>
      </c>
      <c r="J358" s="13" t="n">
        <v>0.0224</v>
      </c>
    </row>
    <row r="359" customFormat="false" ht="12.75" hidden="false" customHeight="false" outlineLevel="0" collapsed="false">
      <c r="A359" s="11"/>
      <c r="B359" s="8" t="s">
        <v>359</v>
      </c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A360" s="11"/>
      <c r="B360" s="8" t="s">
        <v>360</v>
      </c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A361" s="11"/>
      <c r="B361" s="8" t="s">
        <v>283</v>
      </c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A362" s="11"/>
      <c r="B362" s="8" t="s">
        <v>361</v>
      </c>
      <c r="C362" s="12" t="n">
        <v>2</v>
      </c>
      <c r="D362" s="13" t="n">
        <v>0.0364</v>
      </c>
      <c r="E362" s="12" t="n">
        <v>0</v>
      </c>
      <c r="F362" s="13" t="n">
        <v>0</v>
      </c>
      <c r="G362" s="12" t="n">
        <v>1</v>
      </c>
      <c r="H362" s="13" t="n">
        <v>0.0244</v>
      </c>
      <c r="I362" s="12" t="n">
        <v>3</v>
      </c>
      <c r="J362" s="13" t="n">
        <v>0.0224</v>
      </c>
    </row>
    <row r="363" customFormat="false" ht="12.75" hidden="false" customHeight="false" outlineLevel="0" collapsed="false">
      <c r="A363" s="11"/>
      <c r="B363" s="8" t="s">
        <v>362</v>
      </c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A364" s="11" t="s">
        <v>21</v>
      </c>
      <c r="B364" s="8" t="s">
        <v>363</v>
      </c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A365" s="11"/>
      <c r="B365" s="8" t="s">
        <v>364</v>
      </c>
      <c r="C365" s="12"/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A366" s="11"/>
      <c r="B366" s="8" t="s">
        <v>365</v>
      </c>
      <c r="C366" s="12"/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A367" s="11"/>
      <c r="B367" s="8" t="s">
        <v>366</v>
      </c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11"/>
      <c r="B368" s="8" t="s">
        <v>367</v>
      </c>
      <c r="C368" s="12" t="n">
        <v>6</v>
      </c>
      <c r="D368" s="13" t="n">
        <v>0.1091</v>
      </c>
      <c r="E368" s="12" t="n">
        <v>1</v>
      </c>
      <c r="F368" s="13" t="n">
        <v>0.0263</v>
      </c>
      <c r="G368" s="12" t="n">
        <v>4</v>
      </c>
      <c r="H368" s="13" t="n">
        <v>0.0976</v>
      </c>
      <c r="I368" s="12" t="n">
        <v>11</v>
      </c>
      <c r="J368" s="13" t="n">
        <v>0.0821</v>
      </c>
    </row>
    <row r="369" customFormat="false" ht="12.75" hidden="false" customHeight="false" outlineLevel="0" collapsed="false">
      <c r="A369" s="11" t="s">
        <v>368</v>
      </c>
      <c r="B369" s="8" t="s">
        <v>369</v>
      </c>
      <c r="C369" s="12"/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A370" s="11"/>
      <c r="B370" s="8" t="s">
        <v>370</v>
      </c>
      <c r="C370" s="12"/>
      <c r="D370" s="12"/>
      <c r="E370" s="12"/>
      <c r="F370" s="12"/>
      <c r="G370" s="12"/>
      <c r="H370" s="12"/>
      <c r="I370" s="12"/>
      <c r="J370" s="12"/>
    </row>
    <row r="371" customFormat="false" ht="12.75" hidden="false" customHeight="false" outlineLevel="0" collapsed="false">
      <c r="A371" s="11"/>
      <c r="B371" s="8" t="s">
        <v>371</v>
      </c>
      <c r="C371" s="12"/>
      <c r="D371" s="12"/>
      <c r="E371" s="12"/>
      <c r="F371" s="12"/>
      <c r="G371" s="12"/>
      <c r="H371" s="12"/>
      <c r="I371" s="12"/>
      <c r="J371" s="12"/>
    </row>
    <row r="372" customFormat="false" ht="12.75" hidden="false" customHeight="false" outlineLevel="0" collapsed="false">
      <c r="A372" s="11"/>
      <c r="B372" s="8" t="s">
        <v>372</v>
      </c>
      <c r="C372" s="12"/>
      <c r="D372" s="12"/>
      <c r="E372" s="12"/>
      <c r="F372" s="12"/>
      <c r="G372" s="12"/>
      <c r="H372" s="12"/>
      <c r="I372" s="12"/>
      <c r="J372" s="12"/>
    </row>
    <row r="373" customFormat="false" ht="12.75" hidden="false" customHeight="false" outlineLevel="0" collapsed="false">
      <c r="A373" s="11" t="s">
        <v>21</v>
      </c>
      <c r="B373" s="8" t="s">
        <v>373</v>
      </c>
      <c r="C373" s="12" t="n">
        <v>2</v>
      </c>
      <c r="D373" s="13" t="n">
        <v>0.0364</v>
      </c>
      <c r="E373" s="12" t="n">
        <v>0</v>
      </c>
      <c r="F373" s="13" t="n">
        <v>0</v>
      </c>
      <c r="G373" s="12" t="n">
        <v>0</v>
      </c>
      <c r="H373" s="13" t="n">
        <v>0</v>
      </c>
      <c r="I373" s="12" t="n">
        <v>2</v>
      </c>
      <c r="J373" s="13" t="n">
        <v>0.0149</v>
      </c>
    </row>
    <row r="374" customFormat="false" ht="12.75" hidden="false" customHeight="false" outlineLevel="0" collapsed="false">
      <c r="A374" s="11"/>
      <c r="B374" s="8" t="s">
        <v>374</v>
      </c>
      <c r="C374" s="12"/>
      <c r="D374" s="12"/>
      <c r="E374" s="12"/>
      <c r="F374" s="12"/>
      <c r="G374" s="12"/>
      <c r="H374" s="12"/>
      <c r="I374" s="12"/>
      <c r="J374" s="12"/>
    </row>
    <row r="375" customFormat="false" ht="12.75" hidden="false" customHeight="false" outlineLevel="0" collapsed="false">
      <c r="A375" s="11"/>
      <c r="B375" s="8" t="s">
        <v>375</v>
      </c>
      <c r="C375" s="12"/>
      <c r="D375" s="12"/>
      <c r="E375" s="12"/>
      <c r="F375" s="12"/>
      <c r="G375" s="12"/>
      <c r="H375" s="12"/>
      <c r="I375" s="12"/>
      <c r="J375" s="12"/>
    </row>
    <row r="376" customFormat="false" ht="12.75" hidden="false" customHeight="false" outlineLevel="0" collapsed="false">
      <c r="A376" s="11"/>
      <c r="B376" s="8" t="s">
        <v>376</v>
      </c>
      <c r="C376" s="12"/>
      <c r="D376" s="12"/>
      <c r="E376" s="12"/>
      <c r="F376" s="12"/>
      <c r="G376" s="12"/>
      <c r="H376" s="12"/>
      <c r="I376" s="12"/>
      <c r="J376" s="12"/>
    </row>
    <row r="377" customFormat="false" ht="12.75" hidden="false" customHeight="false" outlineLevel="0" collapsed="false">
      <c r="A377" s="11"/>
      <c r="B377" s="8" t="s">
        <v>377</v>
      </c>
      <c r="C377" s="12"/>
      <c r="D377" s="12"/>
      <c r="E377" s="12"/>
      <c r="F377" s="12"/>
      <c r="G377" s="12"/>
      <c r="H377" s="12"/>
      <c r="I377" s="12"/>
      <c r="J377" s="12"/>
    </row>
    <row r="378" customFormat="false" ht="12.75" hidden="false" customHeight="false" outlineLevel="0" collapsed="false">
      <c r="A378" s="8" t="s">
        <v>21</v>
      </c>
      <c r="B378" s="8" t="s">
        <v>378</v>
      </c>
      <c r="C378" s="12" t="n">
        <v>14</v>
      </c>
      <c r="D378" s="13" t="n">
        <v>0.2545</v>
      </c>
      <c r="E378" s="12" t="n">
        <v>15</v>
      </c>
      <c r="F378" s="13" t="n">
        <v>0.3947</v>
      </c>
      <c r="G378" s="12" t="n">
        <v>17</v>
      </c>
      <c r="H378" s="13" t="n">
        <v>0.4146</v>
      </c>
      <c r="I378" s="12" t="n">
        <v>46</v>
      </c>
      <c r="J378" s="13" t="n">
        <v>0.3433</v>
      </c>
    </row>
    <row r="379" customFormat="false" ht="12.75" hidden="false" customHeight="false" outlineLevel="0" collapsed="false">
      <c r="A379" s="11"/>
      <c r="B379" s="8" t="s">
        <v>379</v>
      </c>
      <c r="C379" s="12"/>
      <c r="D379" s="12"/>
      <c r="E379" s="12"/>
      <c r="F379" s="12"/>
      <c r="G379" s="12"/>
      <c r="H379" s="12"/>
      <c r="I379" s="12"/>
      <c r="J379" s="12"/>
    </row>
    <row r="380" customFormat="false" ht="12.75" hidden="false" customHeight="false" outlineLevel="0" collapsed="false">
      <c r="A380" s="11"/>
      <c r="B380" s="8" t="s">
        <v>380</v>
      </c>
      <c r="C380" s="12"/>
      <c r="D380" s="12"/>
      <c r="E380" s="12"/>
      <c r="F380" s="12"/>
      <c r="G380" s="12"/>
      <c r="H380" s="12"/>
      <c r="I380" s="12"/>
      <c r="J380" s="12"/>
    </row>
    <row r="381" customFormat="false" ht="12.75" hidden="false" customHeight="false" outlineLevel="0" collapsed="false">
      <c r="A381" s="11"/>
      <c r="B381" s="8" t="s">
        <v>381</v>
      </c>
      <c r="C381" s="12"/>
      <c r="D381" s="12"/>
      <c r="E381" s="12"/>
      <c r="F381" s="12"/>
      <c r="G381" s="12"/>
      <c r="H381" s="12"/>
      <c r="I381" s="12"/>
      <c r="J381" s="12"/>
    </row>
    <row r="382" customFormat="false" ht="12.75" hidden="false" customHeight="false" outlineLevel="0" collapsed="false">
      <c r="A382" s="11"/>
      <c r="B382" s="11" t="s">
        <v>382</v>
      </c>
      <c r="C382" s="12" t="n">
        <v>9</v>
      </c>
      <c r="D382" s="13" t="n">
        <v>0.1636</v>
      </c>
      <c r="E382" s="12" t="n">
        <v>4</v>
      </c>
      <c r="F382" s="13" t="n">
        <v>0.1053</v>
      </c>
      <c r="G382" s="12" t="n">
        <v>5</v>
      </c>
      <c r="H382" s="13" t="n">
        <v>0.122</v>
      </c>
      <c r="I382" s="12" t="n">
        <v>18</v>
      </c>
      <c r="J382" s="13" t="n">
        <v>0.1343</v>
      </c>
    </row>
    <row r="383" customFormat="false" ht="12.75" hidden="false" customHeight="false" outlineLevel="0" collapsed="false">
      <c r="A383" s="11"/>
      <c r="B383" s="11" t="s">
        <v>13</v>
      </c>
      <c r="C383" s="12" t="n">
        <v>2</v>
      </c>
      <c r="D383" s="13" t="n">
        <v>0.0364</v>
      </c>
      <c r="E383" s="12" t="n">
        <v>0</v>
      </c>
      <c r="F383" s="13" t="n">
        <v>0</v>
      </c>
      <c r="G383" s="12" t="n">
        <v>0</v>
      </c>
      <c r="H383" s="13" t="n">
        <v>0</v>
      </c>
      <c r="I383" s="12" t="n">
        <v>2</v>
      </c>
      <c r="J383" s="13" t="n">
        <v>0.0149</v>
      </c>
    </row>
    <row r="384" customFormat="false" ht="13.5" hidden="false" customHeight="false" outlineLevel="0" collapsed="false">
      <c r="A384" s="14"/>
      <c r="B384" s="15" t="s">
        <v>14</v>
      </c>
      <c r="C384" s="16" t="n">
        <v>55</v>
      </c>
      <c r="D384" s="17" t="n">
        <v>1</v>
      </c>
      <c r="E384" s="16" t="n">
        <v>38</v>
      </c>
      <c r="F384" s="17" t="n">
        <v>1</v>
      </c>
      <c r="G384" s="16" t="n">
        <v>41</v>
      </c>
      <c r="H384" s="17" t="n">
        <v>1</v>
      </c>
      <c r="I384" s="16" t="n">
        <v>134</v>
      </c>
      <c r="J384" s="17" t="n">
        <v>1</v>
      </c>
    </row>
    <row r="385" customFormat="false" ht="12.75" hidden="false" customHeight="false" outlineLevel="0" collapsed="false">
      <c r="A385" s="19" t="s">
        <v>383</v>
      </c>
      <c r="B385" s="19" t="s">
        <v>384</v>
      </c>
      <c r="C385" s="9" t="n">
        <v>1</v>
      </c>
      <c r="D385" s="10" t="n">
        <v>0.0196</v>
      </c>
      <c r="E385" s="9" t="n">
        <v>0</v>
      </c>
      <c r="F385" s="10" t="n">
        <v>0</v>
      </c>
      <c r="G385" s="9" t="n">
        <v>1</v>
      </c>
      <c r="H385" s="10" t="n">
        <v>0.0286</v>
      </c>
      <c r="I385" s="9" t="n">
        <v>2</v>
      </c>
      <c r="J385" s="10" t="n">
        <v>0.0168</v>
      </c>
    </row>
    <row r="386" customFormat="false" ht="12.75" hidden="false" customHeight="false" outlineLevel="0" collapsed="false">
      <c r="A386" s="11" t="s">
        <v>385</v>
      </c>
      <c r="B386" s="8" t="s">
        <v>386</v>
      </c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false" outlineLevel="0" collapsed="false">
      <c r="A387" s="27" t="s">
        <v>387</v>
      </c>
      <c r="B387" s="8" t="s">
        <v>388</v>
      </c>
      <c r="C387" s="12"/>
      <c r="D387" s="12"/>
      <c r="E387" s="12"/>
      <c r="F387" s="12"/>
      <c r="G387" s="12"/>
      <c r="H387" s="12"/>
      <c r="I387" s="12"/>
      <c r="J387" s="12"/>
    </row>
    <row r="388" customFormat="false" ht="12.75" hidden="false" customHeight="false" outlineLevel="0" collapsed="false">
      <c r="A388" s="8" t="s">
        <v>389</v>
      </c>
      <c r="B388" s="8" t="s">
        <v>390</v>
      </c>
      <c r="C388" s="12" t="n">
        <v>2</v>
      </c>
      <c r="D388" s="13" t="n">
        <v>0.0392</v>
      </c>
      <c r="E388" s="12" t="n">
        <v>3</v>
      </c>
      <c r="F388" s="13" t="n">
        <v>0.0909</v>
      </c>
      <c r="G388" s="12" t="n">
        <v>1</v>
      </c>
      <c r="H388" s="13" t="n">
        <v>0.0286</v>
      </c>
      <c r="I388" s="12" t="n">
        <v>6</v>
      </c>
      <c r="J388" s="13" t="n">
        <v>0.0504</v>
      </c>
    </row>
    <row r="389" customFormat="false" ht="12.75" hidden="false" customHeight="false" outlineLevel="0" collapsed="false">
      <c r="A389" s="27" t="s">
        <v>391</v>
      </c>
      <c r="B389" s="8" t="s">
        <v>392</v>
      </c>
      <c r="C389" s="12"/>
      <c r="D389" s="12"/>
      <c r="E389" s="12"/>
      <c r="F389" s="12"/>
      <c r="G389" s="12"/>
      <c r="H389" s="12"/>
      <c r="I389" s="12"/>
      <c r="J389" s="12"/>
    </row>
    <row r="390" customFormat="false" ht="12.75" hidden="false" customHeight="false" outlineLevel="0" collapsed="false">
      <c r="A390" s="8" t="s">
        <v>393</v>
      </c>
      <c r="B390" s="8" t="s">
        <v>394</v>
      </c>
      <c r="C390" s="12"/>
      <c r="D390" s="12"/>
      <c r="E390" s="12"/>
      <c r="F390" s="12"/>
      <c r="G390" s="12"/>
      <c r="H390" s="12"/>
      <c r="I390" s="12"/>
      <c r="J390" s="12"/>
    </row>
    <row r="391" customFormat="false" ht="12.75" hidden="false" customHeight="false" outlineLevel="0" collapsed="false">
      <c r="A391" s="27" t="s">
        <v>395</v>
      </c>
      <c r="B391" s="8" t="s">
        <v>396</v>
      </c>
      <c r="C391" s="12"/>
      <c r="D391" s="12"/>
      <c r="E391" s="12"/>
      <c r="F391" s="12"/>
      <c r="G391" s="12"/>
      <c r="H391" s="12"/>
      <c r="I391" s="12"/>
      <c r="J391" s="12"/>
    </row>
    <row r="392" customFormat="false" ht="12.75" hidden="false" customHeight="false" outlineLevel="0" collapsed="false">
      <c r="A392" s="27" t="s">
        <v>397</v>
      </c>
      <c r="B392" s="11" t="s">
        <v>398</v>
      </c>
      <c r="C392" s="12" t="n">
        <v>0</v>
      </c>
      <c r="D392" s="13" t="n">
        <v>0</v>
      </c>
      <c r="E392" s="12" t="n">
        <v>1</v>
      </c>
      <c r="F392" s="13" t="n">
        <v>0.0303</v>
      </c>
      <c r="G392" s="12" t="n">
        <v>0</v>
      </c>
      <c r="H392" s="13" t="n">
        <v>0</v>
      </c>
      <c r="I392" s="12" t="n">
        <v>1</v>
      </c>
      <c r="J392" s="13" t="n">
        <v>0.0084</v>
      </c>
    </row>
    <row r="393" customFormat="false" ht="12.75" hidden="false" customHeight="false" outlineLevel="0" collapsed="false">
      <c r="A393" s="27" t="s">
        <v>399</v>
      </c>
      <c r="B393" s="8" t="s">
        <v>362</v>
      </c>
      <c r="C393" s="12"/>
      <c r="D393" s="12"/>
      <c r="E393" s="12"/>
      <c r="F393" s="12"/>
      <c r="G393" s="12"/>
      <c r="H393" s="12"/>
      <c r="I393" s="12"/>
      <c r="J393" s="12"/>
    </row>
    <row r="394" customFormat="false" ht="12.75" hidden="false" customHeight="false" outlineLevel="0" collapsed="false">
      <c r="A394" s="8" t="s">
        <v>400</v>
      </c>
      <c r="B394" s="8" t="s">
        <v>401</v>
      </c>
      <c r="C394" s="12"/>
      <c r="D394" s="12"/>
      <c r="E394" s="12"/>
      <c r="F394" s="12"/>
      <c r="G394" s="12"/>
      <c r="H394" s="12"/>
      <c r="I394" s="12"/>
      <c r="J394" s="12"/>
    </row>
    <row r="395" customFormat="false" ht="12.75" hidden="false" customHeight="false" outlineLevel="0" collapsed="false">
      <c r="A395" s="8" t="s">
        <v>402</v>
      </c>
      <c r="B395" s="8" t="s">
        <v>403</v>
      </c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11"/>
      <c r="B396" s="8" t="s">
        <v>365</v>
      </c>
      <c r="C396" s="12"/>
      <c r="D396" s="12"/>
      <c r="E396" s="12"/>
      <c r="F396" s="12"/>
      <c r="G396" s="12"/>
      <c r="H396" s="12"/>
      <c r="I396" s="12"/>
      <c r="J396" s="12"/>
    </row>
    <row r="397" customFormat="false" ht="12.75" hidden="false" customHeight="false" outlineLevel="0" collapsed="false">
      <c r="A397" s="11"/>
      <c r="B397" s="8" t="s">
        <v>404</v>
      </c>
      <c r="C397" s="12"/>
      <c r="D397" s="12"/>
      <c r="E397" s="12"/>
      <c r="F397" s="12"/>
      <c r="G397" s="12"/>
      <c r="H397" s="12"/>
      <c r="I397" s="12"/>
      <c r="J397" s="12"/>
    </row>
    <row r="398" customFormat="false" ht="12.75" hidden="false" customHeight="false" outlineLevel="0" collapsed="false">
      <c r="A398" s="11"/>
      <c r="B398" s="8" t="s">
        <v>405</v>
      </c>
      <c r="C398" s="12" t="n">
        <v>7</v>
      </c>
      <c r="D398" s="13" t="n">
        <v>0.1373</v>
      </c>
      <c r="E398" s="12" t="n">
        <v>0</v>
      </c>
      <c r="F398" s="13" t="n">
        <v>0</v>
      </c>
      <c r="G398" s="12" t="n">
        <v>5</v>
      </c>
      <c r="H398" s="13" t="n">
        <v>0.1429</v>
      </c>
      <c r="I398" s="12" t="n">
        <v>12</v>
      </c>
      <c r="J398" s="13" t="n">
        <v>0.1008</v>
      </c>
    </row>
    <row r="399" customFormat="false" ht="12.75" hidden="false" customHeight="false" outlineLevel="0" collapsed="false">
      <c r="A399" s="11"/>
      <c r="B399" s="8" t="s">
        <v>406</v>
      </c>
      <c r="C399" s="12"/>
      <c r="D399" s="12"/>
      <c r="E399" s="12"/>
      <c r="F399" s="12"/>
      <c r="G399" s="12"/>
      <c r="H399" s="12"/>
      <c r="I399" s="12"/>
      <c r="J399" s="12"/>
    </row>
    <row r="400" customFormat="false" ht="12.75" hidden="false" customHeight="false" outlineLevel="0" collapsed="false">
      <c r="A400" s="11"/>
      <c r="B400" s="8" t="s">
        <v>407</v>
      </c>
      <c r="C400" s="12"/>
      <c r="D400" s="12"/>
      <c r="E400" s="12"/>
      <c r="F400" s="12"/>
      <c r="G400" s="12"/>
      <c r="H400" s="12"/>
      <c r="I400" s="12"/>
      <c r="J400" s="12"/>
    </row>
    <row r="401" customFormat="false" ht="12.75" hidden="false" customHeight="false" outlineLevel="0" collapsed="false">
      <c r="A401" s="11"/>
      <c r="B401" s="8" t="s">
        <v>408</v>
      </c>
      <c r="C401" s="12"/>
      <c r="D401" s="12"/>
      <c r="E401" s="12"/>
      <c r="F401" s="12"/>
      <c r="G401" s="12"/>
      <c r="H401" s="12"/>
      <c r="I401" s="12"/>
      <c r="J401" s="12"/>
    </row>
    <row r="402" customFormat="false" ht="12.75" hidden="false" customHeight="false" outlineLevel="0" collapsed="false">
      <c r="A402" s="11"/>
      <c r="B402" s="8" t="s">
        <v>409</v>
      </c>
      <c r="C402" s="12"/>
      <c r="D402" s="12"/>
      <c r="E402" s="12"/>
      <c r="F402" s="12"/>
      <c r="G402" s="12"/>
      <c r="H402" s="12"/>
      <c r="I402" s="12"/>
      <c r="J402" s="12"/>
    </row>
    <row r="403" customFormat="false" ht="12.75" hidden="false" customHeight="false" outlineLevel="0" collapsed="false">
      <c r="A403" s="11"/>
      <c r="B403" s="8" t="s">
        <v>410</v>
      </c>
      <c r="C403" s="12" t="n">
        <v>0</v>
      </c>
      <c r="D403" s="13" t="n">
        <v>0</v>
      </c>
      <c r="E403" s="12" t="n">
        <v>0</v>
      </c>
      <c r="F403" s="13" t="n">
        <v>0</v>
      </c>
      <c r="G403" s="12" t="n">
        <v>4</v>
      </c>
      <c r="H403" s="13" t="n">
        <v>0.1143</v>
      </c>
      <c r="I403" s="12" t="n">
        <v>4</v>
      </c>
      <c r="J403" s="13" t="n">
        <v>0.0336</v>
      </c>
    </row>
    <row r="404" customFormat="false" ht="12.75" hidden="false" customHeight="false" outlineLevel="0" collapsed="false">
      <c r="A404" s="11"/>
      <c r="B404" s="8" t="s">
        <v>411</v>
      </c>
      <c r="C404" s="12"/>
      <c r="D404" s="12"/>
      <c r="E404" s="12"/>
      <c r="F404" s="12"/>
      <c r="G404" s="12"/>
      <c r="H404" s="12"/>
      <c r="I404" s="12"/>
      <c r="J404" s="12"/>
    </row>
    <row r="405" customFormat="false" ht="12.75" hidden="false" customHeight="false" outlineLevel="0" collapsed="false">
      <c r="A405" s="11"/>
      <c r="B405" s="8" t="s">
        <v>412</v>
      </c>
      <c r="C405" s="12"/>
      <c r="D405" s="12"/>
      <c r="E405" s="12"/>
      <c r="F405" s="12"/>
      <c r="G405" s="12"/>
      <c r="H405" s="12"/>
      <c r="I405" s="12"/>
      <c r="J405" s="12"/>
    </row>
    <row r="406" customFormat="false" ht="12.75" hidden="false" customHeight="false" outlineLevel="0" collapsed="false">
      <c r="A406" s="11" t="s">
        <v>413</v>
      </c>
      <c r="B406" s="8" t="s">
        <v>414</v>
      </c>
      <c r="C406" s="12"/>
      <c r="D406" s="12"/>
      <c r="E406" s="12"/>
      <c r="F406" s="12"/>
      <c r="G406" s="12"/>
      <c r="H406" s="12"/>
      <c r="I406" s="12"/>
      <c r="J406" s="12"/>
    </row>
    <row r="407" customFormat="false" ht="12.75" hidden="false" customHeight="false" outlineLevel="0" collapsed="false">
      <c r="A407" s="11"/>
      <c r="B407" s="8" t="s">
        <v>415</v>
      </c>
      <c r="C407" s="12"/>
      <c r="D407" s="12"/>
      <c r="E407" s="12"/>
      <c r="F407" s="12"/>
      <c r="G407" s="12"/>
      <c r="H407" s="12"/>
      <c r="I407" s="12"/>
      <c r="J407" s="12"/>
    </row>
    <row r="408" customFormat="false" ht="12.75" hidden="false" customHeight="false" outlineLevel="0" collapsed="false">
      <c r="A408" s="11"/>
      <c r="B408" s="8" t="s">
        <v>416</v>
      </c>
      <c r="C408" s="12" t="n">
        <v>30</v>
      </c>
      <c r="D408" s="13" t="n">
        <v>0.5882</v>
      </c>
      <c r="E408" s="12" t="n">
        <v>17</v>
      </c>
      <c r="F408" s="13" t="n">
        <v>0.5152</v>
      </c>
      <c r="G408" s="12" t="n">
        <v>18</v>
      </c>
      <c r="H408" s="13" t="n">
        <v>0.5143</v>
      </c>
      <c r="I408" s="12" t="n">
        <v>65</v>
      </c>
      <c r="J408" s="13" t="n">
        <v>0.5462</v>
      </c>
    </row>
    <row r="409" customFormat="false" ht="12.75" hidden="false" customHeight="false" outlineLevel="0" collapsed="false">
      <c r="A409" s="11" t="s">
        <v>21</v>
      </c>
      <c r="B409" s="8" t="s">
        <v>379</v>
      </c>
      <c r="C409" s="12"/>
      <c r="D409" s="12"/>
      <c r="E409" s="12"/>
      <c r="F409" s="12"/>
      <c r="G409" s="12"/>
      <c r="H409" s="12"/>
      <c r="I409" s="12"/>
      <c r="J409" s="12"/>
    </row>
    <row r="410" customFormat="false" ht="12.75" hidden="false" customHeight="false" outlineLevel="0" collapsed="false">
      <c r="A410" s="11"/>
      <c r="B410" s="8" t="s">
        <v>417</v>
      </c>
      <c r="C410" s="12"/>
      <c r="D410" s="12"/>
      <c r="E410" s="12"/>
      <c r="F410" s="12"/>
      <c r="G410" s="12"/>
      <c r="H410" s="12"/>
      <c r="I410" s="12"/>
      <c r="J410" s="12"/>
    </row>
    <row r="411" customFormat="false" ht="12.75" hidden="false" customHeight="false" outlineLevel="0" collapsed="false">
      <c r="A411" s="11"/>
      <c r="B411" s="8" t="s">
        <v>418</v>
      </c>
      <c r="C411" s="12"/>
      <c r="D411" s="12"/>
      <c r="E411" s="12"/>
      <c r="F411" s="12"/>
      <c r="G411" s="12"/>
      <c r="H411" s="12"/>
      <c r="I411" s="12"/>
      <c r="J411" s="12"/>
    </row>
    <row r="412" customFormat="false" ht="12.75" hidden="false" customHeight="false" outlineLevel="0" collapsed="false">
      <c r="A412" s="11"/>
      <c r="B412" s="11" t="s">
        <v>419</v>
      </c>
      <c r="C412" s="12" t="n">
        <v>9</v>
      </c>
      <c r="D412" s="13" t="n">
        <v>0.1765</v>
      </c>
      <c r="E412" s="12" t="n">
        <v>6</v>
      </c>
      <c r="F412" s="13" t="n">
        <v>0.1818</v>
      </c>
      <c r="G412" s="12" t="n">
        <v>4</v>
      </c>
      <c r="H412" s="13" t="n">
        <v>0.1143</v>
      </c>
      <c r="I412" s="12" t="n">
        <v>19</v>
      </c>
      <c r="J412" s="13" t="n">
        <v>0.1597</v>
      </c>
    </row>
    <row r="413" customFormat="false" ht="12.75" hidden="false" customHeight="false" outlineLevel="0" collapsed="false">
      <c r="A413" s="11"/>
      <c r="B413" s="11" t="s">
        <v>13</v>
      </c>
      <c r="C413" s="12" t="n">
        <v>2</v>
      </c>
      <c r="D413" s="13" t="n">
        <v>0.0392</v>
      </c>
      <c r="E413" s="12" t="n">
        <v>6</v>
      </c>
      <c r="F413" s="13" t="n">
        <v>0.1818</v>
      </c>
      <c r="G413" s="12" t="n">
        <v>2</v>
      </c>
      <c r="H413" s="13" t="n">
        <v>0.0571</v>
      </c>
      <c r="I413" s="12" t="n">
        <v>10</v>
      </c>
      <c r="J413" s="13" t="n">
        <v>0.084</v>
      </c>
    </row>
    <row r="414" customFormat="false" ht="13.5" hidden="false" customHeight="false" outlineLevel="0" collapsed="false">
      <c r="A414" s="14"/>
      <c r="B414" s="15" t="s">
        <v>14</v>
      </c>
      <c r="C414" s="16" t="n">
        <v>51</v>
      </c>
      <c r="D414" s="17" t="n">
        <v>1</v>
      </c>
      <c r="E414" s="16" t="n">
        <v>33</v>
      </c>
      <c r="F414" s="17" t="n">
        <v>1</v>
      </c>
      <c r="G414" s="16" t="n">
        <v>35</v>
      </c>
      <c r="H414" s="17" t="n">
        <v>1</v>
      </c>
      <c r="I414" s="16" t="n">
        <v>119</v>
      </c>
      <c r="J414" s="17" t="n">
        <v>1</v>
      </c>
    </row>
    <row r="415" customFormat="false" ht="12.75" hidden="false" customHeight="false" outlineLevel="0" collapsed="false">
      <c r="A415" s="19" t="s">
        <v>420</v>
      </c>
      <c r="B415" s="19" t="s">
        <v>421</v>
      </c>
      <c r="C415" s="9" t="n">
        <v>11</v>
      </c>
      <c r="D415" s="10" t="n">
        <v>0.2157</v>
      </c>
      <c r="E415" s="9" t="n">
        <v>9</v>
      </c>
      <c r="F415" s="10" t="n">
        <v>0.2727</v>
      </c>
      <c r="G415" s="9" t="n">
        <v>17</v>
      </c>
      <c r="H415" s="10" t="n">
        <v>0.4857</v>
      </c>
      <c r="I415" s="9" t="n">
        <v>37</v>
      </c>
      <c r="J415" s="10" t="n">
        <v>0.3109</v>
      </c>
    </row>
    <row r="416" customFormat="false" ht="12.75" hidden="false" customHeight="false" outlineLevel="0" collapsed="false">
      <c r="A416" s="11" t="s">
        <v>422</v>
      </c>
      <c r="B416" s="8" t="s">
        <v>423</v>
      </c>
      <c r="C416" s="12"/>
      <c r="D416" s="12"/>
      <c r="E416" s="12"/>
      <c r="F416" s="12"/>
      <c r="G416" s="12"/>
      <c r="H416" s="12"/>
      <c r="I416" s="12"/>
      <c r="J416" s="12"/>
    </row>
    <row r="417" customFormat="false" ht="12.75" hidden="false" customHeight="false" outlineLevel="0" collapsed="false">
      <c r="A417" s="27" t="s">
        <v>424</v>
      </c>
      <c r="B417" s="8" t="s">
        <v>425</v>
      </c>
      <c r="C417" s="12"/>
      <c r="D417" s="12"/>
      <c r="E417" s="12"/>
      <c r="F417" s="12"/>
      <c r="G417" s="12"/>
      <c r="H417" s="12"/>
      <c r="I417" s="12"/>
      <c r="J417" s="12"/>
    </row>
    <row r="418" customFormat="false" ht="12.75" hidden="false" customHeight="false" outlineLevel="0" collapsed="false">
      <c r="A418" s="11" t="s">
        <v>426</v>
      </c>
      <c r="B418" s="8" t="s">
        <v>427</v>
      </c>
      <c r="C418" s="12"/>
      <c r="D418" s="12"/>
      <c r="E418" s="12"/>
      <c r="F418" s="12"/>
      <c r="G418" s="12"/>
      <c r="H418" s="12"/>
      <c r="I418" s="12"/>
      <c r="J418" s="12"/>
    </row>
    <row r="419" customFormat="false" ht="12.75" hidden="false" customHeight="false" outlineLevel="0" collapsed="false">
      <c r="A419" s="8" t="s">
        <v>428</v>
      </c>
      <c r="B419" s="8" t="s">
        <v>429</v>
      </c>
      <c r="C419" s="12" t="n">
        <v>4</v>
      </c>
      <c r="D419" s="13" t="n">
        <v>0.0784</v>
      </c>
      <c r="E419" s="12" t="n">
        <v>2</v>
      </c>
      <c r="F419" s="13" t="n">
        <v>0.0606</v>
      </c>
      <c r="G419" s="12" t="n">
        <v>0</v>
      </c>
      <c r="H419" s="13" t="n">
        <v>0</v>
      </c>
      <c r="I419" s="12" t="n">
        <v>6</v>
      </c>
      <c r="J419" s="13" t="n">
        <v>0.0504</v>
      </c>
    </row>
    <row r="420" customFormat="false" ht="12.75" hidden="false" customHeight="false" outlineLevel="0" collapsed="false">
      <c r="A420" s="8" t="s">
        <v>430</v>
      </c>
      <c r="B420" s="8" t="s">
        <v>431</v>
      </c>
      <c r="C420" s="12"/>
      <c r="D420" s="12"/>
      <c r="E420" s="12"/>
      <c r="F420" s="12"/>
      <c r="G420" s="12"/>
      <c r="H420" s="12"/>
      <c r="I420" s="12"/>
      <c r="J420" s="12"/>
    </row>
    <row r="421" customFormat="false" ht="12.75" hidden="false" customHeight="false" outlineLevel="0" collapsed="false">
      <c r="A421" s="11"/>
      <c r="B421" s="8" t="s">
        <v>432</v>
      </c>
      <c r="C421" s="12"/>
      <c r="D421" s="12"/>
      <c r="E421" s="12"/>
      <c r="F421" s="12"/>
      <c r="G421" s="12"/>
      <c r="H421" s="12"/>
      <c r="I421" s="12"/>
      <c r="J421" s="12"/>
    </row>
    <row r="422" customFormat="false" ht="12.75" hidden="false" customHeight="false" outlineLevel="0" collapsed="false">
      <c r="A422" s="11" t="s">
        <v>21</v>
      </c>
      <c r="B422" s="8" t="s">
        <v>433</v>
      </c>
      <c r="C422" s="12" t="n">
        <v>7</v>
      </c>
      <c r="D422" s="13" t="n">
        <v>0.1373</v>
      </c>
      <c r="E422" s="12" t="n">
        <v>4</v>
      </c>
      <c r="F422" s="13" t="n">
        <v>0.1212</v>
      </c>
      <c r="G422" s="12" t="n">
        <v>1</v>
      </c>
      <c r="H422" s="13" t="n">
        <v>0.0286</v>
      </c>
      <c r="I422" s="12" t="n">
        <v>12</v>
      </c>
      <c r="J422" s="13" t="n">
        <v>0.1008</v>
      </c>
    </row>
    <row r="423" customFormat="false" ht="12.75" hidden="false" customHeight="false" outlineLevel="0" collapsed="false">
      <c r="A423" s="11"/>
      <c r="B423" s="8" t="s">
        <v>434</v>
      </c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11"/>
      <c r="B424" s="8" t="s">
        <v>435</v>
      </c>
      <c r="C424" s="12"/>
      <c r="D424" s="12"/>
      <c r="E424" s="12"/>
      <c r="F424" s="12"/>
      <c r="G424" s="12"/>
      <c r="H424" s="12"/>
      <c r="I424" s="12"/>
      <c r="J424" s="12"/>
    </row>
    <row r="425" customFormat="false" ht="12.75" hidden="false" customHeight="false" outlineLevel="0" collapsed="false">
      <c r="A425" s="11"/>
      <c r="B425" s="8" t="s">
        <v>436</v>
      </c>
      <c r="C425" s="12"/>
      <c r="D425" s="12"/>
      <c r="E425" s="12"/>
      <c r="F425" s="12"/>
      <c r="G425" s="12"/>
      <c r="H425" s="12"/>
      <c r="I425" s="12"/>
      <c r="J425" s="12"/>
    </row>
    <row r="426" customFormat="false" ht="12.75" hidden="false" customHeight="false" outlineLevel="0" collapsed="false">
      <c r="A426" s="11"/>
      <c r="B426" s="8" t="s">
        <v>437</v>
      </c>
      <c r="C426" s="12" t="n">
        <v>2</v>
      </c>
      <c r="D426" s="13" t="n">
        <v>0.0392</v>
      </c>
      <c r="E426" s="12" t="n">
        <v>1</v>
      </c>
      <c r="F426" s="13" t="n">
        <v>0.0303</v>
      </c>
      <c r="G426" s="12" t="n">
        <v>4</v>
      </c>
      <c r="H426" s="13" t="n">
        <v>0.1143</v>
      </c>
      <c r="I426" s="12" t="n">
        <v>7</v>
      </c>
      <c r="J426" s="13" t="n">
        <v>0.0588</v>
      </c>
    </row>
    <row r="427" customFormat="false" ht="12.75" hidden="false" customHeight="false" outlineLevel="0" collapsed="false">
      <c r="A427" s="11"/>
      <c r="B427" s="8" t="s">
        <v>438</v>
      </c>
      <c r="C427" s="12"/>
      <c r="D427" s="12"/>
      <c r="E427" s="12"/>
      <c r="F427" s="12"/>
      <c r="G427" s="12"/>
      <c r="H427" s="12"/>
      <c r="I427" s="12"/>
      <c r="J427" s="12"/>
    </row>
    <row r="428" customFormat="false" ht="12.75" hidden="false" customHeight="false" outlineLevel="0" collapsed="false">
      <c r="A428" s="11"/>
      <c r="B428" s="8" t="s">
        <v>439</v>
      </c>
      <c r="C428" s="12"/>
      <c r="D428" s="12"/>
      <c r="E428" s="12"/>
      <c r="F428" s="12"/>
      <c r="G428" s="12"/>
      <c r="H428" s="12"/>
      <c r="I428" s="12"/>
      <c r="J428" s="12"/>
    </row>
    <row r="429" customFormat="false" ht="12.75" hidden="false" customHeight="false" outlineLevel="0" collapsed="false">
      <c r="A429" s="11"/>
      <c r="B429" s="8" t="s">
        <v>440</v>
      </c>
      <c r="C429" s="12"/>
      <c r="D429" s="12"/>
      <c r="E429" s="12"/>
      <c r="F429" s="12"/>
      <c r="G429" s="12"/>
      <c r="H429" s="12"/>
      <c r="I429" s="12"/>
      <c r="J429" s="12"/>
    </row>
    <row r="430" customFormat="false" ht="12.75" hidden="false" customHeight="false" outlineLevel="0" collapsed="false">
      <c r="A430" s="11"/>
      <c r="B430" s="8" t="s">
        <v>441</v>
      </c>
      <c r="C430" s="12"/>
      <c r="D430" s="12"/>
      <c r="E430" s="12"/>
      <c r="F430" s="12"/>
      <c r="G430" s="12"/>
      <c r="H430" s="12"/>
      <c r="I430" s="12"/>
      <c r="J430" s="12"/>
    </row>
    <row r="431" customFormat="false" ht="12.75" hidden="false" customHeight="false" outlineLevel="0" collapsed="false">
      <c r="A431" s="11"/>
      <c r="B431" s="8" t="s">
        <v>410</v>
      </c>
      <c r="C431" s="12" t="n">
        <v>0</v>
      </c>
      <c r="D431" s="13" t="n">
        <v>0</v>
      </c>
      <c r="E431" s="12" t="n">
        <v>1</v>
      </c>
      <c r="F431" s="13" t="n">
        <v>0.0303</v>
      </c>
      <c r="G431" s="12" t="n">
        <v>0</v>
      </c>
      <c r="H431" s="13" t="n">
        <v>0</v>
      </c>
      <c r="I431" s="12" t="n">
        <v>1</v>
      </c>
      <c r="J431" s="13" t="n">
        <v>0.0084</v>
      </c>
    </row>
    <row r="432" customFormat="false" ht="12.75" hidden="false" customHeight="false" outlineLevel="0" collapsed="false">
      <c r="A432" s="11"/>
      <c r="B432" s="8" t="s">
        <v>442</v>
      </c>
      <c r="C432" s="12"/>
      <c r="D432" s="12"/>
      <c r="E432" s="12"/>
      <c r="F432" s="12"/>
      <c r="G432" s="12"/>
      <c r="H432" s="12"/>
      <c r="I432" s="12"/>
      <c r="J432" s="12"/>
    </row>
    <row r="433" customFormat="false" ht="12.75" hidden="false" customHeight="false" outlineLevel="0" collapsed="false">
      <c r="A433" s="11"/>
      <c r="B433" s="8" t="s">
        <v>443</v>
      </c>
      <c r="C433" s="12"/>
      <c r="D433" s="12"/>
      <c r="E433" s="12"/>
      <c r="F433" s="12"/>
      <c r="G433" s="12"/>
      <c r="H433" s="12"/>
      <c r="I433" s="12"/>
      <c r="J433" s="12"/>
    </row>
    <row r="434" customFormat="false" ht="12.75" hidden="false" customHeight="false" outlineLevel="0" collapsed="false">
      <c r="A434" s="11"/>
      <c r="B434" s="8" t="s">
        <v>444</v>
      </c>
      <c r="C434" s="12"/>
      <c r="D434" s="12"/>
      <c r="E434" s="12"/>
      <c r="F434" s="12"/>
      <c r="G434" s="12"/>
      <c r="H434" s="12"/>
      <c r="I434" s="12"/>
      <c r="J434" s="12"/>
    </row>
    <row r="435" customFormat="false" ht="12.75" hidden="false" customHeight="false" outlineLevel="0" collapsed="false">
      <c r="A435" s="11"/>
      <c r="B435" s="11" t="s">
        <v>445</v>
      </c>
      <c r="C435" s="12" t="n">
        <v>2</v>
      </c>
      <c r="D435" s="13" t="n">
        <v>0.0392</v>
      </c>
      <c r="E435" s="12" t="n">
        <v>0</v>
      </c>
      <c r="F435" s="13" t="n">
        <v>0</v>
      </c>
      <c r="G435" s="12" t="n">
        <v>1</v>
      </c>
      <c r="H435" s="13" t="n">
        <v>0.0286</v>
      </c>
      <c r="I435" s="12" t="n">
        <v>3</v>
      </c>
      <c r="J435" s="13" t="n">
        <v>0.0252</v>
      </c>
    </row>
    <row r="436" customFormat="false" ht="12.75" hidden="false" customHeight="false" outlineLevel="0" collapsed="false">
      <c r="A436" s="11"/>
      <c r="B436" s="11" t="s">
        <v>13</v>
      </c>
      <c r="C436" s="12" t="n">
        <v>25</v>
      </c>
      <c r="D436" s="13" t="n">
        <v>0.4902</v>
      </c>
      <c r="E436" s="12" t="n">
        <v>16</v>
      </c>
      <c r="F436" s="13" t="n">
        <v>0.4848</v>
      </c>
      <c r="G436" s="12" t="n">
        <v>12</v>
      </c>
      <c r="H436" s="13" t="n">
        <v>0.3429</v>
      </c>
      <c r="I436" s="12" t="n">
        <v>53</v>
      </c>
      <c r="J436" s="13" t="n">
        <v>0.4454</v>
      </c>
    </row>
    <row r="437" customFormat="false" ht="13.5" hidden="false" customHeight="false" outlineLevel="0" collapsed="false">
      <c r="A437" s="14"/>
      <c r="B437" s="15" t="s">
        <v>14</v>
      </c>
      <c r="C437" s="16" t="n">
        <v>51</v>
      </c>
      <c r="D437" s="17" t="n">
        <v>1</v>
      </c>
      <c r="E437" s="16" t="n">
        <v>33</v>
      </c>
      <c r="F437" s="17" t="n">
        <v>1</v>
      </c>
      <c r="G437" s="16" t="n">
        <v>35</v>
      </c>
      <c r="H437" s="17" t="n">
        <v>1</v>
      </c>
      <c r="I437" s="16" t="n">
        <v>119</v>
      </c>
      <c r="J437" s="17" t="n">
        <v>1</v>
      </c>
    </row>
    <row r="438" customFormat="false" ht="12.75" hidden="false" customHeight="false" outlineLevel="0" collapsed="false">
      <c r="A438" s="19" t="s">
        <v>446</v>
      </c>
      <c r="B438" s="19" t="s">
        <v>447</v>
      </c>
      <c r="C438" s="9" t="n">
        <v>33</v>
      </c>
      <c r="D438" s="10" t="n">
        <v>0.6346</v>
      </c>
      <c r="E438" s="9" t="n">
        <v>23</v>
      </c>
      <c r="F438" s="10" t="n">
        <v>0.697</v>
      </c>
      <c r="G438" s="9" t="n">
        <v>22</v>
      </c>
      <c r="H438" s="10" t="n">
        <v>0.6111</v>
      </c>
      <c r="I438" s="9" t="n">
        <v>78</v>
      </c>
      <c r="J438" s="10" t="n">
        <v>0.6446</v>
      </c>
    </row>
    <row r="439" customFormat="false" ht="12.75" hidden="false" customHeight="false" outlineLevel="0" collapsed="false">
      <c r="A439" s="11" t="s">
        <v>422</v>
      </c>
      <c r="B439" s="8" t="s">
        <v>448</v>
      </c>
      <c r="C439" s="12"/>
      <c r="D439" s="12"/>
      <c r="E439" s="12"/>
      <c r="F439" s="12"/>
      <c r="G439" s="12"/>
      <c r="H439" s="12"/>
      <c r="I439" s="12"/>
      <c r="J439" s="12"/>
    </row>
    <row r="440" customFormat="false" ht="12.75" hidden="false" customHeight="false" outlineLevel="0" collapsed="false">
      <c r="A440" s="27" t="s">
        <v>449</v>
      </c>
      <c r="B440" s="8" t="s">
        <v>450</v>
      </c>
      <c r="C440" s="12"/>
      <c r="D440" s="12"/>
      <c r="E440" s="12"/>
      <c r="F440" s="12"/>
      <c r="G440" s="12"/>
      <c r="H440" s="12"/>
      <c r="I440" s="12"/>
      <c r="J440" s="12"/>
    </row>
    <row r="441" customFormat="false" ht="12.75" hidden="false" customHeight="false" outlineLevel="0" collapsed="false">
      <c r="A441" s="8" t="s">
        <v>311</v>
      </c>
      <c r="B441" s="8" t="s">
        <v>336</v>
      </c>
      <c r="C441" s="12"/>
      <c r="D441" s="12"/>
      <c r="E441" s="12"/>
      <c r="F441" s="12"/>
      <c r="G441" s="12"/>
      <c r="H441" s="12"/>
      <c r="I441" s="12"/>
      <c r="J441" s="12"/>
    </row>
    <row r="442" customFormat="false" ht="12.75" hidden="false" customHeight="false" outlineLevel="0" collapsed="false">
      <c r="A442" s="8" t="s">
        <v>451</v>
      </c>
      <c r="B442" s="8" t="s">
        <v>452</v>
      </c>
      <c r="C442" s="12" t="n">
        <v>9</v>
      </c>
      <c r="D442" s="13" t="n">
        <v>0.1731</v>
      </c>
      <c r="E442" s="12" t="n">
        <v>5</v>
      </c>
      <c r="F442" s="13" t="n">
        <v>0.1515</v>
      </c>
      <c r="G442" s="12" t="n">
        <v>9</v>
      </c>
      <c r="H442" s="13" t="n">
        <v>0.25</v>
      </c>
      <c r="I442" s="12" t="n">
        <v>23</v>
      </c>
      <c r="J442" s="13" t="n">
        <v>0.1901</v>
      </c>
    </row>
    <row r="443" customFormat="false" ht="12.75" hidden="false" customHeight="false" outlineLevel="0" collapsed="false">
      <c r="A443" s="27" t="s">
        <v>453</v>
      </c>
      <c r="B443" s="8" t="s">
        <v>454</v>
      </c>
      <c r="C443" s="12"/>
      <c r="D443" s="12"/>
      <c r="E443" s="12"/>
      <c r="F443" s="12"/>
      <c r="G443" s="12"/>
      <c r="H443" s="12"/>
      <c r="I443" s="12"/>
      <c r="J443" s="12"/>
    </row>
    <row r="444" customFormat="false" ht="12.75" hidden="false" customHeight="false" outlineLevel="0" collapsed="false">
      <c r="A444" s="8" t="s">
        <v>455</v>
      </c>
      <c r="B444" s="8" t="s">
        <v>456</v>
      </c>
      <c r="C444" s="12"/>
      <c r="D444" s="12"/>
      <c r="E444" s="12"/>
      <c r="F444" s="12"/>
      <c r="G444" s="12"/>
      <c r="H444" s="12"/>
      <c r="I444" s="12"/>
      <c r="J444" s="12"/>
    </row>
    <row r="445" customFormat="false" ht="12.75" hidden="false" customHeight="false" outlineLevel="0" collapsed="false">
      <c r="A445" s="8" t="s">
        <v>457</v>
      </c>
      <c r="B445" s="8" t="s">
        <v>458</v>
      </c>
      <c r="C445" s="12"/>
      <c r="D445" s="12"/>
      <c r="E445" s="12"/>
      <c r="F445" s="12"/>
      <c r="G445" s="12"/>
      <c r="H445" s="12"/>
      <c r="I445" s="12"/>
      <c r="J445" s="12"/>
    </row>
    <row r="446" customFormat="false" ht="12.75" hidden="false" customHeight="false" outlineLevel="0" collapsed="false">
      <c r="A446" s="27" t="s">
        <v>459</v>
      </c>
      <c r="B446" s="8" t="s">
        <v>460</v>
      </c>
      <c r="C446" s="12" t="n">
        <v>0</v>
      </c>
      <c r="D446" s="13" t="n">
        <v>0</v>
      </c>
      <c r="E446" s="12" t="n">
        <v>0</v>
      </c>
      <c r="F446" s="13" t="n">
        <v>0</v>
      </c>
      <c r="G446" s="12" t="n">
        <v>0</v>
      </c>
      <c r="H446" s="13" t="n">
        <v>0</v>
      </c>
      <c r="I446" s="12" t="n">
        <v>0</v>
      </c>
      <c r="J446" s="13" t="n">
        <v>0</v>
      </c>
    </row>
    <row r="447" customFormat="false" ht="12.75" hidden="false" customHeight="false" outlineLevel="0" collapsed="false">
      <c r="A447" s="8" t="s">
        <v>461</v>
      </c>
      <c r="B447" s="8" t="s">
        <v>462</v>
      </c>
      <c r="C447" s="12"/>
      <c r="D447" s="12"/>
      <c r="E447" s="12"/>
      <c r="F447" s="12"/>
      <c r="G447" s="12"/>
      <c r="H447" s="12"/>
      <c r="I447" s="12"/>
      <c r="J447" s="12"/>
    </row>
    <row r="448" customFormat="false" ht="12.75" hidden="false" customHeight="false" outlineLevel="0" collapsed="false">
      <c r="A448" s="11" t="s">
        <v>21</v>
      </c>
      <c r="B448" s="8" t="s">
        <v>463</v>
      </c>
      <c r="C448" s="12"/>
      <c r="D448" s="12"/>
      <c r="E448" s="12"/>
      <c r="F448" s="12"/>
      <c r="G448" s="12"/>
      <c r="H448" s="12"/>
      <c r="I448" s="12"/>
      <c r="J448" s="12"/>
    </row>
    <row r="449" customFormat="false" ht="12.75" hidden="false" customHeight="false" outlineLevel="0" collapsed="false">
      <c r="A449" s="11" t="s">
        <v>21</v>
      </c>
      <c r="B449" s="8" t="s">
        <v>464</v>
      </c>
      <c r="C449" s="12"/>
      <c r="D449" s="12"/>
      <c r="E449" s="12"/>
      <c r="F449" s="12"/>
      <c r="G449" s="12"/>
      <c r="H449" s="12"/>
      <c r="I449" s="12"/>
      <c r="J449" s="12"/>
    </row>
    <row r="450" customFormat="false" ht="12.75" hidden="false" customHeight="false" outlineLevel="0" collapsed="false">
      <c r="A450" s="11"/>
      <c r="B450" s="8" t="s">
        <v>458</v>
      </c>
      <c r="C450" s="12"/>
      <c r="D450" s="12"/>
      <c r="E450" s="12"/>
      <c r="F450" s="12"/>
      <c r="G450" s="12"/>
      <c r="H450" s="12"/>
      <c r="I450" s="12"/>
      <c r="J450" s="12"/>
    </row>
    <row r="451" customFormat="false" ht="12.75" hidden="false" customHeight="false" outlineLevel="0" collapsed="false">
      <c r="A451" s="8" t="s">
        <v>21</v>
      </c>
      <c r="B451" s="8" t="s">
        <v>405</v>
      </c>
      <c r="C451" s="12" t="n">
        <v>0</v>
      </c>
      <c r="D451" s="13" t="n">
        <v>0</v>
      </c>
      <c r="E451" s="12" t="n">
        <v>1</v>
      </c>
      <c r="F451" s="13" t="n">
        <v>0.0303</v>
      </c>
      <c r="G451" s="12" t="n">
        <v>1</v>
      </c>
      <c r="H451" s="13" t="n">
        <v>0.0278</v>
      </c>
      <c r="I451" s="12" t="n">
        <v>2</v>
      </c>
      <c r="J451" s="13" t="n">
        <v>0.0165</v>
      </c>
    </row>
    <row r="452" customFormat="false" ht="12.75" hidden="false" customHeight="false" outlineLevel="0" collapsed="false">
      <c r="A452" s="11"/>
      <c r="B452" s="8" t="s">
        <v>465</v>
      </c>
      <c r="C452" s="12"/>
      <c r="D452" s="12"/>
      <c r="E452" s="12"/>
      <c r="F452" s="12"/>
      <c r="G452" s="12"/>
      <c r="H452" s="12"/>
      <c r="I452" s="12"/>
      <c r="J452" s="12"/>
    </row>
    <row r="453" customFormat="false" ht="12.75" hidden="false" customHeight="false" outlineLevel="0" collapsed="false">
      <c r="A453" s="11"/>
      <c r="B453" s="8" t="s">
        <v>466</v>
      </c>
      <c r="C453" s="12"/>
      <c r="D453" s="12"/>
      <c r="E453" s="12"/>
      <c r="F453" s="12"/>
      <c r="G453" s="12"/>
      <c r="H453" s="12"/>
      <c r="I453" s="12"/>
      <c r="J453" s="12"/>
    </row>
    <row r="454" customFormat="false" ht="12.75" hidden="false" customHeight="false" outlineLevel="0" collapsed="false">
      <c r="A454" s="11"/>
      <c r="B454" s="8" t="s">
        <v>467</v>
      </c>
      <c r="C454" s="12"/>
      <c r="D454" s="12"/>
      <c r="E454" s="12"/>
      <c r="F454" s="12"/>
      <c r="G454" s="12"/>
      <c r="H454" s="12"/>
      <c r="I454" s="12"/>
      <c r="J454" s="12"/>
    </row>
    <row r="455" customFormat="false" ht="12.75" hidden="false" customHeight="false" outlineLevel="0" collapsed="false">
      <c r="A455" s="11"/>
      <c r="B455" s="8" t="s">
        <v>468</v>
      </c>
      <c r="C455" s="24"/>
      <c r="D455" s="24"/>
      <c r="E455" s="24"/>
      <c r="F455" s="24"/>
      <c r="G455" s="24"/>
      <c r="H455" s="24"/>
      <c r="I455" s="24"/>
      <c r="J455" s="24"/>
    </row>
    <row r="456" customFormat="false" ht="12.75" hidden="false" customHeight="false" outlineLevel="0" collapsed="false">
      <c r="A456" s="11"/>
      <c r="B456" s="8" t="s">
        <v>469</v>
      </c>
      <c r="C456" s="24"/>
      <c r="D456" s="24"/>
      <c r="E456" s="24"/>
      <c r="F456" s="24"/>
      <c r="G456" s="24"/>
      <c r="H456" s="24"/>
      <c r="I456" s="24"/>
      <c r="J456" s="24"/>
    </row>
    <row r="457" customFormat="false" ht="12.75" hidden="false" customHeight="false" outlineLevel="0" collapsed="false">
      <c r="A457" s="11" t="s">
        <v>21</v>
      </c>
      <c r="B457" s="11" t="s">
        <v>470</v>
      </c>
      <c r="C457" s="12" t="n">
        <v>8</v>
      </c>
      <c r="D457" s="13" t="n">
        <v>0.1538</v>
      </c>
      <c r="E457" s="12" t="n">
        <v>4</v>
      </c>
      <c r="F457" s="13" t="n">
        <v>0.1212</v>
      </c>
      <c r="G457" s="12" t="n">
        <v>4</v>
      </c>
      <c r="H457" s="13" t="n">
        <v>0.1111</v>
      </c>
      <c r="I457" s="12" t="n">
        <v>16</v>
      </c>
      <c r="J457" s="13" t="n">
        <v>0.1322</v>
      </c>
    </row>
    <row r="458" customFormat="false" ht="12.75" hidden="false" customHeight="false" outlineLevel="0" collapsed="false">
      <c r="A458" s="11"/>
      <c r="B458" s="11" t="s">
        <v>13</v>
      </c>
      <c r="C458" s="12" t="n">
        <v>2</v>
      </c>
      <c r="D458" s="13" t="n">
        <v>0.0385</v>
      </c>
      <c r="E458" s="12" t="n">
        <v>0</v>
      </c>
      <c r="F458" s="13" t="n">
        <v>0</v>
      </c>
      <c r="G458" s="12" t="n">
        <v>0</v>
      </c>
      <c r="H458" s="13" t="n">
        <v>0</v>
      </c>
      <c r="I458" s="12" t="n">
        <v>2</v>
      </c>
      <c r="J458" s="13" t="n">
        <v>0.0165</v>
      </c>
    </row>
    <row r="459" customFormat="false" ht="13.5" hidden="false" customHeight="false" outlineLevel="0" collapsed="false">
      <c r="A459" s="14"/>
      <c r="B459" s="15" t="s">
        <v>14</v>
      </c>
      <c r="C459" s="16" t="n">
        <v>52</v>
      </c>
      <c r="D459" s="17" t="n">
        <v>1</v>
      </c>
      <c r="E459" s="16" t="n">
        <v>33</v>
      </c>
      <c r="F459" s="17" t="n">
        <v>1</v>
      </c>
      <c r="G459" s="16" t="n">
        <v>36</v>
      </c>
      <c r="H459" s="17" t="n">
        <v>1</v>
      </c>
      <c r="I459" s="16" t="n">
        <v>121</v>
      </c>
      <c r="J459" s="17" t="n">
        <v>1</v>
      </c>
    </row>
    <row r="460" customFormat="false" ht="12.75" hidden="false" customHeight="false" outlineLevel="0" collapsed="false">
      <c r="A460" s="28" t="s">
        <v>471</v>
      </c>
      <c r="B460" s="19" t="s">
        <v>421</v>
      </c>
      <c r="C460" s="9" t="n">
        <v>22</v>
      </c>
      <c r="D460" s="10" t="n">
        <v>0.3143</v>
      </c>
      <c r="E460" s="9" t="n">
        <v>10</v>
      </c>
      <c r="F460" s="10" t="n">
        <v>0.2273</v>
      </c>
      <c r="G460" s="9" t="n">
        <v>10</v>
      </c>
      <c r="H460" s="10" t="n">
        <v>0.2439</v>
      </c>
      <c r="I460" s="9" t="n">
        <v>42</v>
      </c>
      <c r="J460" s="10" t="n">
        <v>0.271</v>
      </c>
    </row>
    <row r="461" customFormat="false" ht="12.75" hidden="false" customHeight="false" outlineLevel="0" collapsed="false">
      <c r="A461" s="29" t="s">
        <v>422</v>
      </c>
      <c r="B461" s="8" t="s">
        <v>472</v>
      </c>
      <c r="C461" s="12"/>
      <c r="D461" s="12"/>
      <c r="E461" s="12"/>
      <c r="F461" s="12"/>
      <c r="G461" s="12"/>
      <c r="H461" s="12"/>
      <c r="I461" s="12"/>
      <c r="J461" s="12"/>
    </row>
    <row r="462" customFormat="false" ht="12.75" hidden="false" customHeight="false" outlineLevel="0" collapsed="false">
      <c r="A462" s="27" t="s">
        <v>473</v>
      </c>
      <c r="B462" s="8" t="s">
        <v>450</v>
      </c>
      <c r="C462" s="12"/>
      <c r="D462" s="12"/>
      <c r="E462" s="12"/>
      <c r="F462" s="12"/>
      <c r="G462" s="12"/>
      <c r="H462" s="12"/>
      <c r="I462" s="12"/>
      <c r="J462" s="12"/>
    </row>
    <row r="463" customFormat="false" ht="12.75" hidden="false" customHeight="false" outlineLevel="0" collapsed="false">
      <c r="A463" s="8" t="s">
        <v>474</v>
      </c>
      <c r="B463" s="8" t="s">
        <v>336</v>
      </c>
      <c r="C463" s="12"/>
      <c r="D463" s="12"/>
      <c r="E463" s="12"/>
      <c r="F463" s="12"/>
      <c r="G463" s="12"/>
      <c r="H463" s="12"/>
      <c r="I463" s="12"/>
      <c r="J463" s="12"/>
    </row>
    <row r="464" customFormat="false" ht="12.75" hidden="false" customHeight="false" outlineLevel="0" collapsed="false">
      <c r="A464" s="8" t="s">
        <v>475</v>
      </c>
      <c r="B464" s="8" t="s">
        <v>452</v>
      </c>
      <c r="C464" s="12" t="n">
        <v>3</v>
      </c>
      <c r="D464" s="13" t="n">
        <v>0.0429</v>
      </c>
      <c r="E464" s="12" t="n">
        <v>5</v>
      </c>
      <c r="F464" s="13" t="n">
        <v>0.1136</v>
      </c>
      <c r="G464" s="12" t="n">
        <v>2</v>
      </c>
      <c r="H464" s="13" t="n">
        <v>0.0488</v>
      </c>
      <c r="I464" s="12" t="n">
        <v>10</v>
      </c>
      <c r="J464" s="13" t="n">
        <v>0.0645</v>
      </c>
    </row>
    <row r="465" customFormat="false" ht="12.75" hidden="false" customHeight="false" outlineLevel="0" collapsed="false">
      <c r="A465" s="27" t="s">
        <v>476</v>
      </c>
      <c r="B465" s="8" t="s">
        <v>477</v>
      </c>
      <c r="C465" s="12"/>
      <c r="D465" s="12"/>
      <c r="E465" s="12"/>
      <c r="F465" s="12"/>
      <c r="G465" s="12"/>
      <c r="H465" s="12"/>
      <c r="I465" s="12"/>
      <c r="J465" s="12"/>
    </row>
    <row r="466" customFormat="false" ht="12.75" hidden="false" customHeight="false" outlineLevel="0" collapsed="false">
      <c r="A466" s="8" t="s">
        <v>478</v>
      </c>
      <c r="B466" s="8" t="s">
        <v>479</v>
      </c>
      <c r="C466" s="12"/>
      <c r="D466" s="12"/>
      <c r="E466" s="12"/>
      <c r="F466" s="12"/>
      <c r="G466" s="12"/>
      <c r="H466" s="12"/>
      <c r="I466" s="12"/>
      <c r="J466" s="12"/>
    </row>
    <row r="467" customFormat="false" ht="12.75" hidden="false" customHeight="false" outlineLevel="0" collapsed="false">
      <c r="A467" s="8" t="s">
        <v>480</v>
      </c>
      <c r="B467" s="8" t="s">
        <v>481</v>
      </c>
      <c r="C467" s="12"/>
      <c r="D467" s="12"/>
      <c r="E467" s="12"/>
      <c r="F467" s="12"/>
      <c r="G467" s="12"/>
      <c r="H467" s="12"/>
      <c r="I467" s="12"/>
      <c r="J467" s="12"/>
    </row>
    <row r="468" customFormat="false" ht="12.75" hidden="false" customHeight="false" outlineLevel="0" collapsed="false">
      <c r="A468" s="27" t="s">
        <v>482</v>
      </c>
      <c r="B468" s="8" t="s">
        <v>460</v>
      </c>
      <c r="C468" s="12" t="n">
        <v>0</v>
      </c>
      <c r="D468" s="13" t="n">
        <v>0</v>
      </c>
      <c r="E468" s="12" t="n">
        <v>0</v>
      </c>
      <c r="F468" s="13" t="n">
        <v>0</v>
      </c>
      <c r="G468" s="12" t="n">
        <v>0</v>
      </c>
      <c r="H468" s="13" t="n">
        <v>0</v>
      </c>
      <c r="I468" s="12" t="n">
        <v>0</v>
      </c>
      <c r="J468" s="13" t="n">
        <v>0</v>
      </c>
    </row>
    <row r="469" customFormat="false" ht="12.75" hidden="false" customHeight="false" outlineLevel="0" collapsed="false">
      <c r="A469" s="8" t="s">
        <v>483</v>
      </c>
      <c r="B469" s="8" t="s">
        <v>462</v>
      </c>
      <c r="C469" s="12"/>
      <c r="D469" s="12"/>
      <c r="E469" s="12"/>
      <c r="F469" s="12"/>
      <c r="G469" s="12"/>
      <c r="H469" s="12"/>
      <c r="I469" s="12"/>
      <c r="J469" s="12"/>
    </row>
    <row r="470" customFormat="false" ht="12.75" hidden="false" customHeight="false" outlineLevel="0" collapsed="false">
      <c r="A470" s="11"/>
      <c r="B470" s="8" t="s">
        <v>463</v>
      </c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false" outlineLevel="0" collapsed="false">
      <c r="A471" s="11"/>
      <c r="B471" s="8" t="s">
        <v>484</v>
      </c>
      <c r="C471" s="12"/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A472" s="11"/>
      <c r="B472" s="8" t="s">
        <v>458</v>
      </c>
      <c r="C472" s="12"/>
      <c r="D472" s="12"/>
      <c r="E472" s="12"/>
      <c r="F472" s="12"/>
      <c r="G472" s="12"/>
      <c r="H472" s="12"/>
      <c r="I472" s="12"/>
      <c r="J472" s="12"/>
    </row>
    <row r="473" customFormat="false" ht="12.75" hidden="false" customHeight="false" outlineLevel="0" collapsed="false">
      <c r="A473" s="11"/>
      <c r="B473" s="8" t="s">
        <v>437</v>
      </c>
      <c r="C473" s="12" t="n">
        <v>1</v>
      </c>
      <c r="D473" s="13" t="n">
        <v>0.0143</v>
      </c>
      <c r="E473" s="12" t="n">
        <v>0</v>
      </c>
      <c r="F473" s="13" t="n">
        <v>0</v>
      </c>
      <c r="G473" s="12" t="n">
        <v>1</v>
      </c>
      <c r="H473" s="13" t="n">
        <v>0.0244</v>
      </c>
      <c r="I473" s="12" t="n">
        <v>2</v>
      </c>
      <c r="J473" s="13" t="n">
        <v>0.0129</v>
      </c>
    </row>
    <row r="474" customFormat="false" ht="12.75" hidden="false" customHeight="false" outlineLevel="0" collapsed="false">
      <c r="A474" s="11"/>
      <c r="B474" s="8" t="s">
        <v>485</v>
      </c>
      <c r="C474" s="12"/>
      <c r="D474" s="12"/>
      <c r="E474" s="12"/>
      <c r="F474" s="12"/>
      <c r="G474" s="12"/>
      <c r="H474" s="12"/>
      <c r="I474" s="12"/>
      <c r="J474" s="12"/>
    </row>
    <row r="475" customFormat="false" ht="12.75" hidden="false" customHeight="false" outlineLevel="0" collapsed="false">
      <c r="A475" s="11"/>
      <c r="B475" s="8" t="s">
        <v>486</v>
      </c>
      <c r="C475" s="12"/>
      <c r="D475" s="12"/>
      <c r="E475" s="12"/>
      <c r="F475" s="12"/>
      <c r="G475" s="12"/>
      <c r="H475" s="12"/>
      <c r="I475" s="12"/>
      <c r="J475" s="12"/>
    </row>
    <row r="476" customFormat="false" ht="12.75" hidden="false" customHeight="false" outlineLevel="0" collapsed="false">
      <c r="A476" s="11"/>
      <c r="B476" s="8" t="s">
        <v>487</v>
      </c>
      <c r="C476" s="12"/>
      <c r="D476" s="12"/>
      <c r="E476" s="12"/>
      <c r="F476" s="12"/>
      <c r="G476" s="12"/>
      <c r="H476" s="12"/>
      <c r="I476" s="12"/>
      <c r="J476" s="12"/>
    </row>
    <row r="477" customFormat="false" ht="12.75" hidden="false" customHeight="false" outlineLevel="0" collapsed="false">
      <c r="A477" s="11"/>
      <c r="B477" s="8" t="s">
        <v>468</v>
      </c>
      <c r="C477" s="12"/>
      <c r="D477" s="12"/>
      <c r="E477" s="12"/>
      <c r="F477" s="12"/>
      <c r="G477" s="12"/>
      <c r="H477" s="12"/>
      <c r="I477" s="12"/>
      <c r="J477" s="12"/>
    </row>
    <row r="478" customFormat="false" ht="12.75" hidden="false" customHeight="false" outlineLevel="0" collapsed="false">
      <c r="A478" s="11"/>
      <c r="B478" s="8" t="s">
        <v>469</v>
      </c>
      <c r="C478" s="12"/>
      <c r="D478" s="12"/>
      <c r="E478" s="12"/>
      <c r="F478" s="12"/>
      <c r="G478" s="12"/>
      <c r="H478" s="12"/>
      <c r="I478" s="12"/>
      <c r="J478" s="12"/>
    </row>
    <row r="479" customFormat="false" ht="12.75" hidden="false" customHeight="false" outlineLevel="0" collapsed="false">
      <c r="A479" s="11"/>
      <c r="B479" s="8" t="s">
        <v>488</v>
      </c>
      <c r="C479" s="12" t="n">
        <v>1</v>
      </c>
      <c r="D479" s="13" t="n">
        <v>0.0143</v>
      </c>
      <c r="E479" s="12" t="n">
        <v>0</v>
      </c>
      <c r="F479" s="13" t="n">
        <v>0</v>
      </c>
      <c r="G479" s="12" t="n">
        <v>0</v>
      </c>
      <c r="H479" s="13" t="n">
        <v>0</v>
      </c>
      <c r="I479" s="12" t="n">
        <v>1</v>
      </c>
      <c r="J479" s="13" t="n">
        <v>0.0065</v>
      </c>
    </row>
    <row r="480" customFormat="false" ht="12.75" hidden="false" customHeight="false" outlineLevel="0" collapsed="false">
      <c r="A480" s="11"/>
      <c r="B480" s="8" t="s">
        <v>489</v>
      </c>
      <c r="C480" s="12"/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A481" s="11"/>
      <c r="B481" s="8" t="s">
        <v>490</v>
      </c>
      <c r="C481" s="12"/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A482" s="11"/>
      <c r="B482" s="8" t="s">
        <v>491</v>
      </c>
      <c r="C482" s="12"/>
      <c r="D482" s="12"/>
      <c r="E482" s="12"/>
      <c r="F482" s="12"/>
      <c r="G482" s="12"/>
      <c r="H482" s="12"/>
      <c r="I482" s="12"/>
      <c r="J482" s="12"/>
    </row>
    <row r="483" customFormat="false" ht="12.75" hidden="false" customHeight="false" outlineLevel="0" collapsed="false">
      <c r="A483" s="11"/>
      <c r="B483" s="8" t="s">
        <v>409</v>
      </c>
      <c r="C483" s="12"/>
      <c r="D483" s="12"/>
      <c r="E483" s="12"/>
      <c r="F483" s="12"/>
      <c r="G483" s="12"/>
      <c r="H483" s="12"/>
      <c r="I483" s="12"/>
      <c r="J483" s="12"/>
    </row>
    <row r="484" customFormat="false" ht="12.75" hidden="false" customHeight="false" outlineLevel="0" collapsed="false">
      <c r="A484" s="11"/>
      <c r="B484" s="8" t="s">
        <v>492</v>
      </c>
      <c r="C484" s="12" t="n">
        <v>1</v>
      </c>
      <c r="D484" s="13" t="n">
        <v>0.0143</v>
      </c>
      <c r="E484" s="12" t="n">
        <v>1</v>
      </c>
      <c r="F484" s="13" t="n">
        <v>0.0227</v>
      </c>
      <c r="G484" s="12" t="n">
        <v>0</v>
      </c>
      <c r="H484" s="13" t="n">
        <v>0</v>
      </c>
      <c r="I484" s="12" t="n">
        <v>2</v>
      </c>
      <c r="J484" s="13" t="n">
        <v>0.0129</v>
      </c>
    </row>
    <row r="485" customFormat="false" ht="12.75" hidden="false" customHeight="false" outlineLevel="0" collapsed="false">
      <c r="A485" s="11"/>
      <c r="B485" s="8" t="s">
        <v>493</v>
      </c>
      <c r="C485" s="12"/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A486" s="11"/>
      <c r="B486" s="8" t="s">
        <v>494</v>
      </c>
      <c r="C486" s="12"/>
      <c r="D486" s="12"/>
      <c r="E486" s="12"/>
      <c r="F486" s="12"/>
      <c r="G486" s="12"/>
      <c r="H486" s="12"/>
      <c r="I486" s="12"/>
      <c r="J486" s="12"/>
    </row>
    <row r="487" customFormat="false" ht="12.75" hidden="false" customHeight="false" outlineLevel="0" collapsed="false">
      <c r="A487" s="8" t="s">
        <v>21</v>
      </c>
      <c r="B487" s="8" t="s">
        <v>495</v>
      </c>
      <c r="C487" s="12"/>
      <c r="D487" s="12"/>
      <c r="E487" s="12"/>
      <c r="F487" s="12"/>
      <c r="G487" s="12"/>
      <c r="H487" s="12"/>
      <c r="I487" s="12"/>
      <c r="J487" s="12"/>
    </row>
    <row r="488" customFormat="false" ht="12.75" hidden="false" customHeight="false" outlineLevel="0" collapsed="false">
      <c r="A488" s="11"/>
      <c r="B488" s="8" t="s">
        <v>496</v>
      </c>
      <c r="C488" s="12"/>
      <c r="D488" s="12"/>
      <c r="E488" s="12"/>
      <c r="F488" s="12"/>
      <c r="G488" s="12"/>
      <c r="H488" s="12"/>
      <c r="I488" s="12"/>
      <c r="J488" s="12"/>
    </row>
    <row r="489" customFormat="false" ht="12.75" hidden="false" customHeight="false" outlineLevel="0" collapsed="false">
      <c r="A489" s="11"/>
      <c r="B489" s="8" t="s">
        <v>497</v>
      </c>
      <c r="C489" s="12" t="n">
        <v>0</v>
      </c>
      <c r="D489" s="13" t="n">
        <v>0</v>
      </c>
      <c r="E489" s="12" t="n">
        <v>0</v>
      </c>
      <c r="F489" s="13" t="n">
        <v>0</v>
      </c>
      <c r="G489" s="12" t="n">
        <v>0</v>
      </c>
      <c r="H489" s="13" t="n">
        <v>0</v>
      </c>
      <c r="I489" s="12" t="n">
        <v>0</v>
      </c>
      <c r="J489" s="13" t="n">
        <v>0</v>
      </c>
    </row>
    <row r="490" customFormat="false" ht="12.75" hidden="false" customHeight="false" outlineLevel="0" collapsed="false">
      <c r="A490" s="11"/>
      <c r="B490" s="8" t="s">
        <v>498</v>
      </c>
      <c r="C490" s="12"/>
      <c r="D490" s="12"/>
      <c r="E490" s="12"/>
      <c r="F490" s="12"/>
      <c r="G490" s="12"/>
      <c r="H490" s="12"/>
      <c r="I490" s="12"/>
      <c r="J490" s="12"/>
    </row>
    <row r="491" customFormat="false" ht="12.75" hidden="false" customHeight="false" outlineLevel="0" collapsed="false">
      <c r="A491" s="11"/>
      <c r="B491" s="8" t="s">
        <v>499</v>
      </c>
      <c r="C491" s="12"/>
      <c r="D491" s="12"/>
      <c r="E491" s="12"/>
      <c r="F491" s="12"/>
      <c r="G491" s="12"/>
      <c r="H491" s="12"/>
      <c r="I491" s="12"/>
      <c r="J491" s="12"/>
    </row>
    <row r="492" customFormat="false" ht="12.75" hidden="false" customHeight="false" outlineLevel="0" collapsed="false">
      <c r="A492" s="11"/>
      <c r="B492" s="8" t="s">
        <v>500</v>
      </c>
      <c r="C492" s="12"/>
      <c r="D492" s="12"/>
      <c r="E492" s="12"/>
      <c r="F492" s="12"/>
      <c r="G492" s="12"/>
      <c r="H492" s="12"/>
      <c r="I492" s="12"/>
      <c r="J492" s="12"/>
    </row>
    <row r="493" customFormat="false" ht="12.75" hidden="false" customHeight="false" outlineLevel="0" collapsed="false">
      <c r="A493" s="11" t="s">
        <v>21</v>
      </c>
      <c r="B493" s="8" t="s">
        <v>501</v>
      </c>
      <c r="C493" s="12"/>
      <c r="D493" s="12"/>
      <c r="E493" s="12"/>
      <c r="F493" s="12"/>
      <c r="G493" s="12"/>
      <c r="H493" s="12"/>
      <c r="I493" s="12"/>
      <c r="J493" s="12"/>
    </row>
    <row r="494" customFormat="false" ht="12.75" hidden="false" customHeight="false" outlineLevel="0" collapsed="false">
      <c r="A494" s="11" t="s">
        <v>21</v>
      </c>
      <c r="B494" s="8" t="s">
        <v>502</v>
      </c>
      <c r="C494" s="12"/>
      <c r="D494" s="12"/>
      <c r="E494" s="12"/>
      <c r="F494" s="12"/>
      <c r="G494" s="12"/>
      <c r="H494" s="12"/>
      <c r="I494" s="12"/>
      <c r="J494" s="12"/>
    </row>
    <row r="495" customFormat="false" ht="12.75" hidden="false" customHeight="false" outlineLevel="0" collapsed="false">
      <c r="A495" s="11"/>
      <c r="B495" s="8" t="s">
        <v>503</v>
      </c>
      <c r="C495" s="12" t="n">
        <v>1</v>
      </c>
      <c r="D495" s="13" t="n">
        <v>0.0143</v>
      </c>
      <c r="E495" s="12" t="n">
        <v>1</v>
      </c>
      <c r="F495" s="13" t="n">
        <v>0.0227</v>
      </c>
      <c r="G495" s="12" t="n">
        <v>0</v>
      </c>
      <c r="H495" s="13" t="n">
        <v>0</v>
      </c>
      <c r="I495" s="12" t="n">
        <v>2</v>
      </c>
      <c r="J495" s="13" t="n">
        <v>0.0129</v>
      </c>
    </row>
    <row r="496" customFormat="false" ht="12.75" hidden="false" customHeight="false" outlineLevel="0" collapsed="false">
      <c r="A496" s="11"/>
      <c r="B496" s="8" t="s">
        <v>465</v>
      </c>
      <c r="C496" s="12"/>
      <c r="D496" s="12"/>
      <c r="E496" s="12"/>
      <c r="F496" s="12"/>
      <c r="G496" s="12"/>
      <c r="H496" s="12"/>
      <c r="I496" s="12"/>
      <c r="J496" s="12"/>
    </row>
    <row r="497" customFormat="false" ht="12.75" hidden="false" customHeight="false" outlineLevel="0" collapsed="false">
      <c r="A497" s="11"/>
      <c r="B497" s="8" t="s">
        <v>504</v>
      </c>
      <c r="C497" s="12"/>
      <c r="D497" s="12"/>
      <c r="E497" s="12"/>
      <c r="F497" s="12"/>
      <c r="G497" s="12"/>
      <c r="H497" s="12"/>
      <c r="I497" s="12"/>
      <c r="J497" s="12"/>
    </row>
    <row r="498" customFormat="false" ht="12.75" hidden="false" customHeight="false" outlineLevel="0" collapsed="false">
      <c r="A498" s="11"/>
      <c r="B498" s="8" t="s">
        <v>505</v>
      </c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false" outlineLevel="0" collapsed="false">
      <c r="A499" s="11"/>
      <c r="B499" s="8" t="s">
        <v>506</v>
      </c>
      <c r="C499" s="12"/>
      <c r="D499" s="12"/>
      <c r="E499" s="12"/>
      <c r="F499" s="12"/>
      <c r="G499" s="12"/>
      <c r="H499" s="12"/>
      <c r="I499" s="12"/>
      <c r="J499" s="12"/>
    </row>
    <row r="500" customFormat="false" ht="12.75" hidden="false" customHeight="false" outlineLevel="0" collapsed="false">
      <c r="A500" s="11"/>
      <c r="B500" s="8" t="s">
        <v>507</v>
      </c>
      <c r="C500" s="12"/>
      <c r="D500" s="12"/>
      <c r="E500" s="12"/>
      <c r="F500" s="12"/>
      <c r="G500" s="12"/>
      <c r="H500" s="12"/>
      <c r="I500" s="12"/>
      <c r="J500" s="12"/>
    </row>
    <row r="501" customFormat="false" ht="12.75" hidden="false" customHeight="false" outlineLevel="0" collapsed="false">
      <c r="A501" s="11"/>
      <c r="B501" s="8" t="s">
        <v>508</v>
      </c>
      <c r="C501" s="12" t="n">
        <v>0</v>
      </c>
      <c r="D501" s="13" t="n">
        <v>0</v>
      </c>
      <c r="E501" s="12" t="n">
        <v>0</v>
      </c>
      <c r="F501" s="13" t="n">
        <v>0</v>
      </c>
      <c r="G501" s="12" t="n">
        <v>2</v>
      </c>
      <c r="H501" s="13" t="n">
        <v>0.0488</v>
      </c>
      <c r="I501" s="12" t="n">
        <v>2</v>
      </c>
      <c r="J501" s="13" t="n">
        <v>0.0129</v>
      </c>
    </row>
    <row r="502" customFormat="false" ht="12.75" hidden="false" customHeight="false" outlineLevel="0" collapsed="false">
      <c r="A502" s="11"/>
      <c r="B502" s="8" t="s">
        <v>509</v>
      </c>
      <c r="C502" s="12"/>
      <c r="D502" s="12"/>
      <c r="E502" s="12"/>
      <c r="F502" s="12"/>
      <c r="G502" s="12"/>
      <c r="H502" s="12"/>
      <c r="I502" s="12"/>
      <c r="J502" s="12"/>
    </row>
    <row r="503" customFormat="false" ht="12.75" hidden="false" customHeight="false" outlineLevel="0" collapsed="false">
      <c r="A503" s="11"/>
      <c r="B503" s="8" t="s">
        <v>504</v>
      </c>
      <c r="C503" s="12"/>
      <c r="D503" s="12"/>
      <c r="E503" s="12"/>
      <c r="F503" s="12"/>
      <c r="G503" s="12"/>
      <c r="H503" s="12"/>
      <c r="I503" s="12"/>
      <c r="J503" s="12"/>
    </row>
    <row r="504" customFormat="false" ht="12.75" hidden="false" customHeight="false" outlineLevel="0" collapsed="false">
      <c r="A504" s="11"/>
      <c r="B504" s="8" t="s">
        <v>510</v>
      </c>
      <c r="C504" s="12"/>
      <c r="D504" s="12"/>
      <c r="E504" s="12"/>
      <c r="F504" s="12"/>
      <c r="G504" s="12"/>
      <c r="H504" s="12"/>
      <c r="I504" s="12"/>
      <c r="J504" s="12"/>
    </row>
    <row r="505" customFormat="false" ht="12.75" hidden="false" customHeight="false" outlineLevel="0" collapsed="false">
      <c r="A505" s="11"/>
      <c r="B505" s="8" t="s">
        <v>511</v>
      </c>
      <c r="C505" s="12"/>
      <c r="D505" s="12"/>
      <c r="E505" s="12"/>
      <c r="F505" s="12"/>
      <c r="G505" s="12"/>
      <c r="H505" s="12"/>
      <c r="I505" s="12"/>
      <c r="J505" s="12"/>
    </row>
    <row r="506" customFormat="false" ht="12.75" hidden="false" customHeight="false" outlineLevel="0" collapsed="false">
      <c r="A506" s="11"/>
      <c r="B506" s="8" t="s">
        <v>512</v>
      </c>
      <c r="C506" s="24"/>
      <c r="D506" s="24"/>
      <c r="E506" s="24"/>
      <c r="F506" s="24"/>
      <c r="G506" s="24"/>
      <c r="H506" s="24"/>
      <c r="I506" s="24"/>
      <c r="J506" s="24"/>
    </row>
    <row r="507" customFormat="false" ht="12.75" hidden="false" customHeight="false" outlineLevel="0" collapsed="false">
      <c r="A507" s="11"/>
      <c r="B507" s="8" t="s">
        <v>513</v>
      </c>
      <c r="C507" s="24"/>
      <c r="D507" s="24"/>
      <c r="E507" s="24"/>
      <c r="F507" s="24"/>
      <c r="G507" s="24"/>
      <c r="H507" s="24"/>
      <c r="I507" s="24"/>
      <c r="J507" s="24"/>
    </row>
    <row r="508" customFormat="false" ht="12.75" hidden="false" customHeight="false" outlineLevel="0" collapsed="false">
      <c r="A508" s="11"/>
      <c r="B508" s="8" t="s">
        <v>514</v>
      </c>
      <c r="C508" s="12" t="n">
        <v>35</v>
      </c>
      <c r="D508" s="13" t="n">
        <v>0.5</v>
      </c>
      <c r="E508" s="12" t="n">
        <v>22</v>
      </c>
      <c r="F508" s="13" t="n">
        <v>0.5</v>
      </c>
      <c r="G508" s="12" t="n">
        <v>19</v>
      </c>
      <c r="H508" s="13" t="n">
        <v>0.4634</v>
      </c>
      <c r="I508" s="12" t="n">
        <v>76</v>
      </c>
      <c r="J508" s="13" t="n">
        <v>0.4903</v>
      </c>
    </row>
    <row r="509" customFormat="false" ht="12.75" hidden="false" customHeight="false" outlineLevel="0" collapsed="false">
      <c r="A509" s="11"/>
      <c r="B509" s="8" t="s">
        <v>515</v>
      </c>
      <c r="C509" s="12"/>
      <c r="D509" s="12"/>
      <c r="E509" s="12"/>
      <c r="F509" s="12"/>
      <c r="G509" s="12"/>
      <c r="H509" s="12"/>
      <c r="I509" s="12"/>
      <c r="J509" s="12"/>
    </row>
    <row r="510" customFormat="false" ht="12.75" hidden="false" customHeight="false" outlineLevel="0" collapsed="false">
      <c r="A510" s="11"/>
      <c r="B510" s="8" t="s">
        <v>516</v>
      </c>
      <c r="C510" s="12"/>
      <c r="D510" s="12"/>
      <c r="E510" s="12"/>
      <c r="F510" s="12"/>
      <c r="G510" s="12"/>
      <c r="H510" s="12"/>
      <c r="I510" s="12"/>
      <c r="J510" s="12"/>
    </row>
    <row r="511" customFormat="false" ht="12.75" hidden="false" customHeight="false" outlineLevel="0" collapsed="false">
      <c r="A511" s="11"/>
      <c r="B511" s="8" t="s">
        <v>517</v>
      </c>
      <c r="C511" s="12"/>
      <c r="D511" s="12"/>
      <c r="E511" s="12"/>
      <c r="F511" s="12"/>
      <c r="G511" s="12"/>
      <c r="H511" s="12"/>
      <c r="I511" s="12"/>
      <c r="J511" s="12"/>
    </row>
    <row r="512" customFormat="false" ht="12.75" hidden="false" customHeight="false" outlineLevel="0" collapsed="false">
      <c r="A512" s="11"/>
      <c r="B512" s="8" t="s">
        <v>518</v>
      </c>
      <c r="C512" s="24"/>
      <c r="D512" s="24"/>
      <c r="E512" s="24"/>
      <c r="F512" s="24"/>
      <c r="G512" s="24"/>
      <c r="H512" s="24"/>
      <c r="I512" s="24"/>
      <c r="J512" s="24"/>
    </row>
    <row r="513" customFormat="false" ht="12.75" hidden="false" customHeight="false" outlineLevel="0" collapsed="false">
      <c r="A513" s="11"/>
      <c r="B513" s="11" t="s">
        <v>382</v>
      </c>
      <c r="C513" s="12" t="n">
        <v>5</v>
      </c>
      <c r="D513" s="13" t="n">
        <v>0.0714</v>
      </c>
      <c r="E513" s="12" t="n">
        <v>4</v>
      </c>
      <c r="F513" s="13" t="n">
        <v>0.0909</v>
      </c>
      <c r="G513" s="12" t="n">
        <v>7</v>
      </c>
      <c r="H513" s="13" t="n">
        <v>0.1707</v>
      </c>
      <c r="I513" s="12" t="n">
        <v>16</v>
      </c>
      <c r="J513" s="13" t="n">
        <v>0.1032</v>
      </c>
    </row>
    <row r="514" customFormat="false" ht="12.75" hidden="false" customHeight="false" outlineLevel="0" collapsed="false">
      <c r="A514" s="11"/>
      <c r="B514" s="11" t="s">
        <v>13</v>
      </c>
      <c r="C514" s="12" t="n">
        <v>1</v>
      </c>
      <c r="D514" s="13" t="n">
        <v>0.0143</v>
      </c>
      <c r="E514" s="12" t="n">
        <v>1</v>
      </c>
      <c r="F514" s="13" t="n">
        <v>0.0227</v>
      </c>
      <c r="G514" s="12" t="n">
        <v>0</v>
      </c>
      <c r="H514" s="13" t="n">
        <v>0</v>
      </c>
      <c r="I514" s="12" t="n">
        <v>2</v>
      </c>
      <c r="J514" s="13" t="n">
        <v>0.0129</v>
      </c>
    </row>
    <row r="515" customFormat="false" ht="13.5" hidden="false" customHeight="false" outlineLevel="0" collapsed="false">
      <c r="A515" s="14"/>
      <c r="B515" s="15" t="s">
        <v>14</v>
      </c>
      <c r="C515" s="16" t="n">
        <v>70</v>
      </c>
      <c r="D515" s="17" t="n">
        <v>1</v>
      </c>
      <c r="E515" s="16" t="n">
        <v>44</v>
      </c>
      <c r="F515" s="17" t="n">
        <v>1</v>
      </c>
      <c r="G515" s="16" t="n">
        <v>41</v>
      </c>
      <c r="H515" s="17" t="n">
        <v>1</v>
      </c>
      <c r="I515" s="16" t="n">
        <v>155</v>
      </c>
      <c r="J515" s="17" t="n">
        <v>1</v>
      </c>
    </row>
    <row r="516" customFormat="false" ht="12.75" hidden="false" customHeight="false" outlineLevel="0" collapsed="false">
      <c r="A516" s="19" t="s">
        <v>519</v>
      </c>
      <c r="B516" s="21" t="s">
        <v>520</v>
      </c>
      <c r="C516" s="9" t="n">
        <v>8</v>
      </c>
      <c r="D516" s="10" t="n">
        <v>0.1481</v>
      </c>
      <c r="E516" s="9" t="n">
        <v>12</v>
      </c>
      <c r="F516" s="10" t="n">
        <v>0.3333</v>
      </c>
      <c r="G516" s="9" t="n">
        <v>8</v>
      </c>
      <c r="H516" s="10" t="n">
        <v>0.2162</v>
      </c>
      <c r="I516" s="9" t="n">
        <v>28</v>
      </c>
      <c r="J516" s="10" t="n">
        <v>0.2205</v>
      </c>
    </row>
    <row r="517" customFormat="false" ht="12.75" hidden="false" customHeight="false" outlineLevel="0" collapsed="false">
      <c r="A517" s="11" t="s">
        <v>422</v>
      </c>
      <c r="B517" s="11" t="s">
        <v>521</v>
      </c>
      <c r="C517" s="12"/>
      <c r="D517" s="12"/>
      <c r="E517" s="12"/>
      <c r="F517" s="12"/>
      <c r="G517" s="12"/>
      <c r="H517" s="12"/>
      <c r="I517" s="12"/>
      <c r="J517" s="12"/>
    </row>
    <row r="518" customFormat="false" ht="12.75" hidden="false" customHeight="false" outlineLevel="0" collapsed="false">
      <c r="A518" s="27" t="s">
        <v>522</v>
      </c>
      <c r="B518" s="11" t="s">
        <v>523</v>
      </c>
      <c r="C518" s="12"/>
      <c r="D518" s="12"/>
      <c r="E518" s="12"/>
      <c r="F518" s="12"/>
      <c r="G518" s="12"/>
      <c r="H518" s="12"/>
      <c r="I518" s="12"/>
      <c r="J518" s="12"/>
    </row>
    <row r="519" customFormat="false" ht="12.75" hidden="false" customHeight="false" outlineLevel="0" collapsed="false">
      <c r="A519" s="8" t="s">
        <v>524</v>
      </c>
      <c r="B519" s="8" t="s">
        <v>525</v>
      </c>
      <c r="C519" s="12" t="n">
        <v>1</v>
      </c>
      <c r="D519" s="13" t="n">
        <v>0.0185</v>
      </c>
      <c r="E519" s="12" t="n">
        <v>1</v>
      </c>
      <c r="F519" s="13" t="n">
        <v>0.0278</v>
      </c>
      <c r="G519" s="12" t="n">
        <v>0</v>
      </c>
      <c r="H519" s="13" t="n">
        <v>0</v>
      </c>
      <c r="I519" s="12" t="n">
        <v>2</v>
      </c>
      <c r="J519" s="13" t="n">
        <v>0.0157</v>
      </c>
    </row>
    <row r="520" customFormat="false" ht="12.75" hidden="false" customHeight="false" outlineLevel="0" collapsed="false">
      <c r="A520" s="8" t="s">
        <v>526</v>
      </c>
      <c r="B520" s="11" t="s">
        <v>527</v>
      </c>
      <c r="C520" s="12"/>
      <c r="D520" s="12"/>
      <c r="E520" s="12"/>
      <c r="F520" s="12"/>
      <c r="G520" s="12"/>
      <c r="H520" s="12"/>
      <c r="I520" s="12"/>
      <c r="J520" s="12"/>
    </row>
    <row r="521" customFormat="false" ht="12.75" hidden="false" customHeight="false" outlineLevel="0" collapsed="false">
      <c r="A521" s="27" t="s">
        <v>528</v>
      </c>
      <c r="B521" s="8" t="s">
        <v>529</v>
      </c>
      <c r="C521" s="12"/>
      <c r="D521" s="12"/>
      <c r="E521" s="12"/>
      <c r="F521" s="12"/>
      <c r="G521" s="12"/>
      <c r="H521" s="12"/>
      <c r="I521" s="12"/>
      <c r="J521" s="12"/>
    </row>
    <row r="522" customFormat="false" ht="12.75" hidden="false" customHeight="false" outlineLevel="0" collapsed="false">
      <c r="A522" s="8" t="s">
        <v>530</v>
      </c>
      <c r="B522" s="8" t="s">
        <v>531</v>
      </c>
      <c r="C522" s="12"/>
      <c r="D522" s="12"/>
      <c r="E522" s="12"/>
      <c r="F522" s="12"/>
      <c r="G522" s="12"/>
      <c r="H522" s="12"/>
      <c r="I522" s="12"/>
      <c r="J522" s="12"/>
    </row>
    <row r="523" customFormat="false" ht="12.75" hidden="false" customHeight="false" outlineLevel="0" collapsed="false">
      <c r="A523" s="27" t="s">
        <v>532</v>
      </c>
      <c r="B523" s="11" t="s">
        <v>533</v>
      </c>
      <c r="C523" s="12"/>
      <c r="D523" s="12"/>
      <c r="E523" s="12"/>
      <c r="F523" s="12"/>
      <c r="G523" s="12"/>
      <c r="H523" s="12"/>
      <c r="I523" s="12"/>
      <c r="J523" s="12"/>
    </row>
    <row r="524" customFormat="false" ht="12.75" hidden="false" customHeight="false" outlineLevel="0" collapsed="false">
      <c r="A524" s="27" t="s">
        <v>534</v>
      </c>
      <c r="B524" s="11" t="s">
        <v>535</v>
      </c>
      <c r="C524" s="12" t="n">
        <v>0</v>
      </c>
      <c r="D524" s="13" t="n">
        <v>0</v>
      </c>
      <c r="E524" s="12" t="n">
        <v>1</v>
      </c>
      <c r="F524" s="13" t="n">
        <v>0.0278</v>
      </c>
      <c r="G524" s="12" t="n">
        <v>1</v>
      </c>
      <c r="H524" s="13" t="n">
        <v>0.027</v>
      </c>
      <c r="I524" s="12" t="n">
        <v>2</v>
      </c>
      <c r="J524" s="13" t="n">
        <v>0.0157</v>
      </c>
    </row>
    <row r="525" customFormat="false" ht="12.75" hidden="false" customHeight="false" outlineLevel="0" collapsed="false">
      <c r="A525" s="8" t="s">
        <v>536</v>
      </c>
      <c r="B525" s="11" t="s">
        <v>537</v>
      </c>
      <c r="C525" s="12"/>
      <c r="D525" s="12"/>
      <c r="E525" s="12"/>
      <c r="F525" s="12"/>
      <c r="G525" s="12"/>
      <c r="H525" s="12"/>
      <c r="I525" s="12"/>
      <c r="J525" s="12"/>
    </row>
    <row r="526" customFormat="false" ht="12.75" hidden="false" customHeight="false" outlineLevel="0" collapsed="false">
      <c r="A526" s="11" t="s">
        <v>538</v>
      </c>
      <c r="B526" s="11" t="s">
        <v>539</v>
      </c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false" outlineLevel="0" collapsed="false">
      <c r="A527" s="11"/>
      <c r="B527" s="11" t="s">
        <v>540</v>
      </c>
      <c r="C527" s="12"/>
      <c r="D527" s="12"/>
      <c r="E527" s="12"/>
      <c r="F527" s="12"/>
      <c r="G527" s="12"/>
      <c r="H527" s="12"/>
      <c r="I527" s="12"/>
      <c r="J527" s="12"/>
    </row>
    <row r="528" customFormat="false" ht="12.75" hidden="false" customHeight="false" outlineLevel="0" collapsed="false">
      <c r="A528" s="11" t="s">
        <v>21</v>
      </c>
      <c r="B528" s="8" t="s">
        <v>541</v>
      </c>
      <c r="C528" s="12"/>
      <c r="D528" s="12"/>
      <c r="E528" s="12"/>
      <c r="F528" s="12"/>
      <c r="G528" s="12"/>
      <c r="H528" s="12"/>
      <c r="I528" s="12"/>
      <c r="J528" s="12"/>
    </row>
    <row r="529" customFormat="false" ht="12.75" hidden="false" customHeight="false" outlineLevel="0" collapsed="false">
      <c r="A529" s="11"/>
      <c r="B529" s="8" t="s">
        <v>542</v>
      </c>
      <c r="C529" s="12" t="n">
        <v>0</v>
      </c>
      <c r="D529" s="13" t="n">
        <v>0</v>
      </c>
      <c r="E529" s="12" t="n">
        <v>0</v>
      </c>
      <c r="F529" s="13" t="n">
        <v>0</v>
      </c>
      <c r="G529" s="12" t="n">
        <v>0</v>
      </c>
      <c r="H529" s="13" t="n">
        <v>0</v>
      </c>
      <c r="I529" s="12" t="n">
        <v>0</v>
      </c>
      <c r="J529" s="13" t="n">
        <v>0</v>
      </c>
    </row>
    <row r="530" customFormat="false" ht="12.75" hidden="false" customHeight="false" outlineLevel="0" collapsed="false">
      <c r="A530" s="11" t="s">
        <v>21</v>
      </c>
      <c r="B530" s="11" t="s">
        <v>543</v>
      </c>
      <c r="C530" s="12"/>
      <c r="D530" s="12"/>
      <c r="E530" s="12"/>
      <c r="F530" s="12"/>
      <c r="G530" s="12"/>
      <c r="H530" s="12"/>
      <c r="I530" s="12"/>
      <c r="J530" s="12"/>
    </row>
    <row r="531" customFormat="false" ht="12.75" hidden="false" customHeight="false" outlineLevel="0" collapsed="false">
      <c r="A531" s="11"/>
      <c r="B531" s="11" t="s">
        <v>544</v>
      </c>
      <c r="C531" s="12"/>
      <c r="D531" s="12"/>
      <c r="E531" s="12"/>
      <c r="F531" s="12"/>
      <c r="G531" s="12"/>
      <c r="H531" s="12"/>
      <c r="I531" s="12"/>
      <c r="J531" s="12"/>
    </row>
    <row r="532" customFormat="false" ht="12.75" hidden="false" customHeight="false" outlineLevel="0" collapsed="false">
      <c r="A532" s="11"/>
      <c r="B532" s="8" t="s">
        <v>545</v>
      </c>
      <c r="C532" s="12"/>
      <c r="D532" s="12"/>
      <c r="E532" s="12"/>
      <c r="F532" s="12"/>
      <c r="G532" s="12"/>
      <c r="H532" s="12"/>
      <c r="I532" s="12"/>
      <c r="J532" s="12"/>
    </row>
    <row r="533" customFormat="false" ht="12.75" hidden="false" customHeight="false" outlineLevel="0" collapsed="false">
      <c r="A533" s="11"/>
      <c r="B533" s="8" t="s">
        <v>546</v>
      </c>
      <c r="C533" s="12"/>
      <c r="D533" s="12"/>
      <c r="E533" s="12"/>
      <c r="F533" s="12"/>
      <c r="G533" s="12"/>
      <c r="H533" s="12"/>
      <c r="I533" s="12"/>
      <c r="J533" s="12"/>
    </row>
    <row r="534" customFormat="false" ht="12.75" hidden="false" customHeight="false" outlineLevel="0" collapsed="false">
      <c r="A534" s="11"/>
      <c r="B534" s="11" t="s">
        <v>547</v>
      </c>
      <c r="C534" s="12"/>
      <c r="D534" s="12"/>
      <c r="E534" s="12"/>
      <c r="F534" s="12"/>
      <c r="G534" s="12"/>
      <c r="H534" s="12"/>
      <c r="I534" s="12"/>
      <c r="J534" s="12"/>
    </row>
    <row r="535" customFormat="false" ht="12.75" hidden="false" customHeight="false" outlineLevel="0" collapsed="false">
      <c r="A535" s="11"/>
      <c r="B535" s="8" t="s">
        <v>409</v>
      </c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11"/>
      <c r="B536" s="8" t="s">
        <v>548</v>
      </c>
      <c r="C536" s="12" t="n">
        <v>1</v>
      </c>
      <c r="D536" s="13" t="n">
        <v>0.0185</v>
      </c>
      <c r="E536" s="12" t="n">
        <v>1</v>
      </c>
      <c r="F536" s="13" t="n">
        <v>0.0278</v>
      </c>
      <c r="G536" s="12" t="n">
        <v>1</v>
      </c>
      <c r="H536" s="13" t="n">
        <v>0.027</v>
      </c>
      <c r="I536" s="12" t="n">
        <v>3</v>
      </c>
      <c r="J536" s="13" t="n">
        <v>0.0236</v>
      </c>
    </row>
    <row r="537" customFormat="false" ht="12.75" hidden="false" customHeight="false" outlineLevel="0" collapsed="false">
      <c r="A537" s="11"/>
      <c r="B537" s="11" t="s">
        <v>549</v>
      </c>
      <c r="C537" s="12"/>
      <c r="D537" s="12"/>
      <c r="E537" s="12"/>
      <c r="F537" s="12"/>
      <c r="G537" s="12"/>
      <c r="H537" s="12"/>
      <c r="I537" s="12"/>
      <c r="J537" s="12"/>
    </row>
    <row r="538" customFormat="false" ht="12.75" hidden="false" customHeight="false" outlineLevel="0" collapsed="false">
      <c r="A538" s="11"/>
      <c r="B538" s="11" t="s">
        <v>550</v>
      </c>
      <c r="C538" s="12"/>
      <c r="D538" s="12"/>
      <c r="E538" s="12"/>
      <c r="F538" s="12"/>
      <c r="G538" s="12"/>
      <c r="H538" s="12"/>
      <c r="I538" s="12"/>
      <c r="J538" s="12"/>
    </row>
    <row r="539" customFormat="false" ht="12.75" hidden="false" customHeight="false" outlineLevel="0" collapsed="false">
      <c r="A539" s="11"/>
      <c r="B539" s="11" t="s">
        <v>551</v>
      </c>
      <c r="C539" s="12"/>
      <c r="D539" s="12"/>
      <c r="E539" s="12"/>
      <c r="F539" s="12"/>
      <c r="G539" s="12"/>
      <c r="H539" s="12"/>
      <c r="I539" s="12"/>
      <c r="J539" s="12"/>
    </row>
    <row r="540" customFormat="false" ht="12.75" hidden="false" customHeight="false" outlineLevel="0" collapsed="false">
      <c r="A540" s="11"/>
      <c r="B540" s="8" t="s">
        <v>552</v>
      </c>
      <c r="C540" s="12"/>
      <c r="D540" s="12"/>
      <c r="E540" s="12"/>
      <c r="F540" s="12"/>
      <c r="G540" s="12"/>
      <c r="H540" s="12"/>
      <c r="I540" s="12"/>
      <c r="J540" s="12"/>
    </row>
    <row r="541" customFormat="false" ht="12.75" hidden="false" customHeight="false" outlineLevel="0" collapsed="false">
      <c r="A541" s="11"/>
      <c r="B541" s="8" t="s">
        <v>553</v>
      </c>
      <c r="C541" s="12"/>
      <c r="D541" s="12"/>
      <c r="E541" s="12"/>
      <c r="F541" s="12"/>
      <c r="G541" s="12"/>
      <c r="H541" s="12"/>
      <c r="I541" s="12"/>
      <c r="J541" s="12"/>
    </row>
    <row r="542" customFormat="false" ht="12.75" hidden="false" customHeight="false" outlineLevel="0" collapsed="false">
      <c r="A542" s="11"/>
      <c r="B542" s="8" t="s">
        <v>554</v>
      </c>
      <c r="C542" s="12" t="n">
        <v>1</v>
      </c>
      <c r="D542" s="13" t="n">
        <v>0.0185</v>
      </c>
      <c r="E542" s="12" t="n">
        <v>0</v>
      </c>
      <c r="F542" s="13" t="n">
        <v>0</v>
      </c>
      <c r="G542" s="12" t="n">
        <v>2</v>
      </c>
      <c r="H542" s="13" t="n">
        <v>0.0541</v>
      </c>
      <c r="I542" s="12" t="n">
        <v>3</v>
      </c>
      <c r="J542" s="13" t="n">
        <v>0.0236</v>
      </c>
    </row>
    <row r="543" customFormat="false" ht="12.75" hidden="false" customHeight="false" outlineLevel="0" collapsed="false">
      <c r="A543" s="11"/>
      <c r="B543" s="8" t="s">
        <v>555</v>
      </c>
      <c r="C543" s="12"/>
      <c r="D543" s="12"/>
      <c r="E543" s="12"/>
      <c r="F543" s="12"/>
      <c r="G543" s="12"/>
      <c r="H543" s="12"/>
      <c r="I543" s="12"/>
      <c r="J543" s="12"/>
    </row>
    <row r="544" customFormat="false" ht="12.75" hidden="false" customHeight="false" outlineLevel="0" collapsed="false">
      <c r="A544" s="11" t="s">
        <v>21</v>
      </c>
      <c r="B544" s="8" t="s">
        <v>556</v>
      </c>
      <c r="C544" s="12"/>
      <c r="D544" s="12"/>
      <c r="E544" s="12"/>
      <c r="F544" s="12"/>
      <c r="G544" s="12"/>
      <c r="H544" s="12"/>
      <c r="I544" s="12"/>
      <c r="J544" s="12"/>
    </row>
    <row r="545" customFormat="false" ht="12.75" hidden="false" customHeight="false" outlineLevel="0" collapsed="false">
      <c r="A545" s="11"/>
      <c r="B545" s="8" t="s">
        <v>557</v>
      </c>
      <c r="C545" s="12"/>
      <c r="D545" s="12"/>
      <c r="E545" s="12"/>
      <c r="F545" s="12"/>
      <c r="G545" s="12"/>
      <c r="H545" s="12"/>
      <c r="I545" s="12"/>
      <c r="J545" s="12"/>
    </row>
    <row r="546" customFormat="false" ht="12.75" hidden="false" customHeight="false" outlineLevel="0" collapsed="false">
      <c r="A546" s="11"/>
      <c r="B546" s="8" t="s">
        <v>558</v>
      </c>
      <c r="C546" s="12"/>
      <c r="D546" s="12"/>
      <c r="E546" s="12"/>
      <c r="F546" s="12"/>
      <c r="G546" s="12"/>
      <c r="H546" s="12"/>
      <c r="I546" s="12"/>
      <c r="J546" s="12"/>
    </row>
    <row r="547" customFormat="false" ht="12.75" hidden="false" customHeight="false" outlineLevel="0" collapsed="false">
      <c r="A547" s="11"/>
      <c r="B547" s="8" t="s">
        <v>559</v>
      </c>
      <c r="C547" s="24"/>
      <c r="D547" s="24"/>
      <c r="E547" s="24"/>
      <c r="F547" s="24"/>
      <c r="G547" s="24"/>
      <c r="H547" s="24"/>
      <c r="I547" s="24"/>
      <c r="J547" s="24"/>
    </row>
    <row r="548" customFormat="false" ht="12.75" hidden="false" customHeight="false" outlineLevel="0" collapsed="false">
      <c r="A548" s="11"/>
      <c r="B548" s="8" t="s">
        <v>560</v>
      </c>
      <c r="C548" s="24"/>
      <c r="D548" s="24"/>
      <c r="E548" s="24"/>
      <c r="F548" s="24"/>
      <c r="G548" s="24"/>
      <c r="H548" s="24"/>
      <c r="I548" s="24"/>
      <c r="J548" s="24"/>
    </row>
    <row r="549" customFormat="false" ht="12.75" hidden="false" customHeight="false" outlineLevel="0" collapsed="false">
      <c r="A549" s="11" t="s">
        <v>21</v>
      </c>
      <c r="B549" s="8" t="s">
        <v>561</v>
      </c>
      <c r="C549" s="12" t="n">
        <v>32</v>
      </c>
      <c r="D549" s="13" t="n">
        <v>0.5926</v>
      </c>
      <c r="E549" s="12" t="n">
        <v>14</v>
      </c>
      <c r="F549" s="13" t="n">
        <v>0.3889</v>
      </c>
      <c r="G549" s="12" t="n">
        <v>19</v>
      </c>
      <c r="H549" s="13" t="n">
        <v>0.5135</v>
      </c>
      <c r="I549" s="12" t="n">
        <v>65</v>
      </c>
      <c r="J549" s="13" t="n">
        <v>0.5118</v>
      </c>
    </row>
    <row r="550" customFormat="false" ht="12.75" hidden="false" customHeight="false" outlineLevel="0" collapsed="false">
      <c r="A550" s="11"/>
      <c r="B550" s="8" t="s">
        <v>562</v>
      </c>
      <c r="C550" s="12"/>
      <c r="D550" s="12"/>
      <c r="E550" s="12"/>
      <c r="F550" s="12"/>
      <c r="G550" s="12"/>
      <c r="H550" s="12"/>
      <c r="I550" s="12"/>
      <c r="J550" s="12"/>
    </row>
    <row r="551" customFormat="false" ht="12.75" hidden="false" customHeight="false" outlineLevel="0" collapsed="false">
      <c r="A551" s="11"/>
      <c r="B551" s="8" t="s">
        <v>563</v>
      </c>
      <c r="C551" s="12"/>
      <c r="D551" s="12"/>
      <c r="E551" s="12"/>
      <c r="F551" s="12"/>
      <c r="G551" s="12"/>
      <c r="H551" s="12"/>
      <c r="I551" s="12"/>
      <c r="J551" s="12"/>
    </row>
    <row r="552" customFormat="false" ht="12.75" hidden="false" customHeight="false" outlineLevel="0" collapsed="false">
      <c r="A552" s="11"/>
      <c r="B552" s="8" t="s">
        <v>564</v>
      </c>
      <c r="C552" s="12"/>
      <c r="D552" s="12"/>
      <c r="E552" s="12"/>
      <c r="F552" s="12"/>
      <c r="G552" s="12"/>
      <c r="H552" s="12"/>
      <c r="I552" s="12"/>
      <c r="J552" s="12"/>
    </row>
    <row r="553" customFormat="false" ht="12.75" hidden="false" customHeight="false" outlineLevel="0" collapsed="false">
      <c r="A553" s="11" t="s">
        <v>21</v>
      </c>
      <c r="B553" s="11" t="s">
        <v>565</v>
      </c>
      <c r="C553" s="12" t="n">
        <v>6</v>
      </c>
      <c r="D553" s="13" t="n">
        <v>0.1111</v>
      </c>
      <c r="E553" s="12" t="n">
        <v>3</v>
      </c>
      <c r="F553" s="13" t="n">
        <v>0.0833</v>
      </c>
      <c r="G553" s="12" t="n">
        <v>5</v>
      </c>
      <c r="H553" s="13" t="n">
        <v>0.1351</v>
      </c>
      <c r="I553" s="12" t="n">
        <v>14</v>
      </c>
      <c r="J553" s="13" t="n">
        <v>0.1102</v>
      </c>
    </row>
    <row r="554" customFormat="false" ht="12.75" hidden="false" customHeight="false" outlineLevel="0" collapsed="false">
      <c r="A554" s="11"/>
      <c r="B554" s="11" t="s">
        <v>13</v>
      </c>
      <c r="C554" s="12" t="n">
        <v>5</v>
      </c>
      <c r="D554" s="13" t="n">
        <v>0.0926</v>
      </c>
      <c r="E554" s="12" t="n">
        <v>4</v>
      </c>
      <c r="F554" s="13" t="n">
        <v>0.1111</v>
      </c>
      <c r="G554" s="12" t="n">
        <v>1</v>
      </c>
      <c r="H554" s="13" t="n">
        <v>0.027</v>
      </c>
      <c r="I554" s="12" t="n">
        <v>10</v>
      </c>
      <c r="J554" s="13" t="n">
        <v>0.0787</v>
      </c>
    </row>
    <row r="555" customFormat="false" ht="13.5" hidden="false" customHeight="false" outlineLevel="0" collapsed="false">
      <c r="A555" s="14"/>
      <c r="B555" s="15" t="s">
        <v>14</v>
      </c>
      <c r="C555" s="16" t="n">
        <v>54</v>
      </c>
      <c r="D555" s="17" t="n">
        <v>1</v>
      </c>
      <c r="E555" s="16" t="n">
        <v>36</v>
      </c>
      <c r="F555" s="17" t="n">
        <v>1</v>
      </c>
      <c r="G555" s="16" t="n">
        <v>37</v>
      </c>
      <c r="H555" s="17" t="n">
        <v>1</v>
      </c>
      <c r="I555" s="16" t="n">
        <v>127</v>
      </c>
      <c r="J555" s="17" t="n">
        <v>1</v>
      </c>
    </row>
    <row r="556" customFormat="false" ht="12.75" hidden="false" customHeight="false" outlineLevel="0" collapsed="false">
      <c r="A556" s="19" t="s">
        <v>566</v>
      </c>
      <c r="B556" s="21" t="s">
        <v>567</v>
      </c>
      <c r="C556" s="9" t="n">
        <v>2</v>
      </c>
      <c r="D556" s="10" t="n">
        <v>0.0385</v>
      </c>
      <c r="E556" s="9" t="n">
        <v>2</v>
      </c>
      <c r="F556" s="10" t="n">
        <v>0.0541</v>
      </c>
      <c r="G556" s="9" t="n">
        <v>3</v>
      </c>
      <c r="H556" s="10" t="n">
        <v>0.0811</v>
      </c>
      <c r="I556" s="9" t="n">
        <v>7</v>
      </c>
      <c r="J556" s="10" t="n">
        <v>0.0556</v>
      </c>
    </row>
    <row r="557" customFormat="false" ht="12.75" hidden="false" customHeight="false" outlineLevel="0" collapsed="false">
      <c r="A557" s="8" t="s">
        <v>568</v>
      </c>
      <c r="B557" s="8" t="s">
        <v>569</v>
      </c>
      <c r="C557" s="12" t="n">
        <v>36</v>
      </c>
      <c r="D557" s="13" t="n">
        <v>0.6923</v>
      </c>
      <c r="E557" s="12" t="n">
        <v>20</v>
      </c>
      <c r="F557" s="13" t="n">
        <v>0.5405</v>
      </c>
      <c r="G557" s="12" t="n">
        <v>18</v>
      </c>
      <c r="H557" s="13" t="n">
        <v>0.4865</v>
      </c>
      <c r="I557" s="12" t="n">
        <v>74</v>
      </c>
      <c r="J557" s="13" t="n">
        <v>0.5873</v>
      </c>
    </row>
    <row r="558" customFormat="false" ht="12.75" hidden="false" customHeight="false" outlineLevel="0" collapsed="false">
      <c r="A558" s="11" t="s">
        <v>570</v>
      </c>
      <c r="B558" s="11" t="s">
        <v>571</v>
      </c>
      <c r="C558" s="12"/>
      <c r="D558" s="12"/>
      <c r="E558" s="12"/>
      <c r="F558" s="12"/>
      <c r="G558" s="12"/>
      <c r="H558" s="12"/>
      <c r="I558" s="12"/>
      <c r="J558" s="12"/>
    </row>
    <row r="559" customFormat="false" ht="12.75" hidden="false" customHeight="false" outlineLevel="0" collapsed="false">
      <c r="A559" s="11"/>
      <c r="B559" s="8" t="s">
        <v>572</v>
      </c>
      <c r="C559" s="12" t="n">
        <v>1</v>
      </c>
      <c r="D559" s="13" t="n">
        <v>0.0192</v>
      </c>
      <c r="E559" s="12" t="n">
        <v>3</v>
      </c>
      <c r="F559" s="13" t="n">
        <v>0.0811</v>
      </c>
      <c r="G559" s="12" t="n">
        <v>2</v>
      </c>
      <c r="H559" s="13" t="n">
        <v>0.0541</v>
      </c>
      <c r="I559" s="12" t="n">
        <v>6</v>
      </c>
      <c r="J559" s="13" t="n">
        <v>0.0476</v>
      </c>
    </row>
    <row r="560" customFormat="false" ht="12.75" hidden="false" customHeight="false" outlineLevel="0" collapsed="false">
      <c r="A560" s="11"/>
      <c r="B560" s="8" t="s">
        <v>573</v>
      </c>
      <c r="C560" s="12"/>
      <c r="D560" s="12"/>
      <c r="E560" s="12"/>
      <c r="F560" s="12"/>
      <c r="G560" s="12"/>
      <c r="H560" s="12"/>
      <c r="I560" s="12"/>
      <c r="J560" s="12"/>
    </row>
    <row r="561" customFormat="false" ht="12.75" hidden="false" customHeight="false" outlineLevel="0" collapsed="false">
      <c r="A561" s="11"/>
      <c r="B561" s="11" t="s">
        <v>574</v>
      </c>
      <c r="C561" s="12"/>
      <c r="D561" s="12"/>
      <c r="E561" s="12"/>
      <c r="F561" s="12"/>
      <c r="G561" s="12"/>
      <c r="H561" s="12"/>
      <c r="I561" s="12"/>
      <c r="J561" s="12"/>
    </row>
    <row r="562" customFormat="false" ht="12.75" hidden="false" customHeight="false" outlineLevel="0" collapsed="false">
      <c r="A562" s="11"/>
      <c r="B562" s="11" t="s">
        <v>575</v>
      </c>
      <c r="C562" s="12" t="n">
        <v>4</v>
      </c>
      <c r="D562" s="13" t="n">
        <v>0.0769</v>
      </c>
      <c r="E562" s="12" t="n">
        <v>1</v>
      </c>
      <c r="F562" s="13" t="n">
        <v>0.027</v>
      </c>
      <c r="G562" s="12" t="n">
        <v>6</v>
      </c>
      <c r="H562" s="13" t="n">
        <v>0.1622</v>
      </c>
      <c r="I562" s="12" t="n">
        <v>11</v>
      </c>
      <c r="J562" s="13" t="n">
        <v>0.0873</v>
      </c>
    </row>
    <row r="563" customFormat="false" ht="12.75" hidden="false" customHeight="false" outlineLevel="0" collapsed="false">
      <c r="A563" s="11"/>
      <c r="B563" s="11" t="s">
        <v>576</v>
      </c>
      <c r="C563" s="12"/>
      <c r="D563" s="12"/>
      <c r="E563" s="12"/>
      <c r="F563" s="12"/>
      <c r="G563" s="12"/>
      <c r="H563" s="12"/>
      <c r="I563" s="12"/>
      <c r="J563" s="12"/>
    </row>
    <row r="564" customFormat="false" ht="12.75" hidden="false" customHeight="false" outlineLevel="0" collapsed="false">
      <c r="A564" s="11"/>
      <c r="B564" s="11" t="s">
        <v>577</v>
      </c>
      <c r="C564" s="12"/>
      <c r="D564" s="12"/>
      <c r="E564" s="12"/>
      <c r="F564" s="12"/>
      <c r="G564" s="12"/>
      <c r="H564" s="12"/>
      <c r="I564" s="12"/>
      <c r="J564" s="12"/>
    </row>
    <row r="565" customFormat="false" ht="12.75" hidden="false" customHeight="false" outlineLevel="0" collapsed="false">
      <c r="A565" s="11"/>
      <c r="B565" s="11" t="s">
        <v>578</v>
      </c>
      <c r="C565" s="12"/>
      <c r="D565" s="12"/>
      <c r="E565" s="12"/>
      <c r="F565" s="12"/>
      <c r="G565" s="12"/>
      <c r="H565" s="12"/>
      <c r="I565" s="12"/>
      <c r="J565" s="12"/>
    </row>
    <row r="566" customFormat="false" ht="12.75" hidden="false" customHeight="false" outlineLevel="0" collapsed="false">
      <c r="A566" s="11"/>
      <c r="B566" s="11" t="s">
        <v>579</v>
      </c>
      <c r="C566" s="12" t="n">
        <v>1</v>
      </c>
      <c r="D566" s="13" t="n">
        <v>0.0192</v>
      </c>
      <c r="E566" s="12" t="n">
        <v>3</v>
      </c>
      <c r="F566" s="13" t="n">
        <v>0.0811</v>
      </c>
      <c r="G566" s="12" t="n">
        <v>2</v>
      </c>
      <c r="H566" s="13" t="n">
        <v>0.0541</v>
      </c>
      <c r="I566" s="12" t="n">
        <v>6</v>
      </c>
      <c r="J566" s="13" t="n">
        <v>0.0476</v>
      </c>
    </row>
    <row r="567" customFormat="false" ht="12.75" hidden="false" customHeight="false" outlineLevel="0" collapsed="false">
      <c r="A567" s="11"/>
      <c r="B567" s="11" t="s">
        <v>580</v>
      </c>
      <c r="C567" s="12"/>
      <c r="D567" s="12"/>
      <c r="E567" s="12"/>
      <c r="F567" s="12"/>
      <c r="G567" s="12"/>
      <c r="H567" s="12"/>
      <c r="I567" s="12"/>
      <c r="J567" s="12"/>
    </row>
    <row r="568" customFormat="false" ht="12.75" hidden="false" customHeight="false" outlineLevel="0" collapsed="false">
      <c r="A568" s="11"/>
      <c r="B568" s="11" t="s">
        <v>581</v>
      </c>
      <c r="C568" s="12"/>
      <c r="D568" s="12"/>
      <c r="E568" s="12"/>
      <c r="F568" s="12"/>
      <c r="G568" s="12"/>
      <c r="H568" s="12"/>
      <c r="I568" s="12"/>
      <c r="J568" s="12"/>
    </row>
    <row r="569" customFormat="false" ht="12.75" hidden="false" customHeight="false" outlineLevel="0" collapsed="false">
      <c r="A569" s="11"/>
      <c r="B569" s="8" t="s">
        <v>582</v>
      </c>
      <c r="C569" s="12" t="n">
        <v>5</v>
      </c>
      <c r="D569" s="13" t="n">
        <v>0.0962</v>
      </c>
      <c r="E569" s="12" t="n">
        <v>5</v>
      </c>
      <c r="F569" s="13" t="n">
        <v>0.1351</v>
      </c>
      <c r="G569" s="12" t="n">
        <v>4</v>
      </c>
      <c r="H569" s="13" t="n">
        <v>0.1081</v>
      </c>
      <c r="I569" s="12" t="n">
        <v>14</v>
      </c>
      <c r="J569" s="13" t="n">
        <v>0.1111</v>
      </c>
    </row>
    <row r="570" customFormat="false" ht="12.75" hidden="false" customHeight="false" outlineLevel="0" collapsed="false">
      <c r="A570" s="11"/>
      <c r="B570" s="11" t="s">
        <v>583</v>
      </c>
      <c r="C570" s="12"/>
      <c r="D570" s="12"/>
      <c r="E570" s="12"/>
      <c r="F570" s="12"/>
      <c r="G570" s="12"/>
      <c r="H570" s="12"/>
      <c r="I570" s="12"/>
      <c r="J570" s="12"/>
    </row>
    <row r="571" customFormat="false" ht="12.75" hidden="false" customHeight="false" outlineLevel="0" collapsed="false">
      <c r="A571" s="11"/>
      <c r="B571" s="11" t="s">
        <v>584</v>
      </c>
      <c r="C571" s="12"/>
      <c r="D571" s="12"/>
      <c r="E571" s="12"/>
      <c r="F571" s="12"/>
      <c r="G571" s="12"/>
      <c r="H571" s="12"/>
      <c r="I571" s="12"/>
      <c r="J571" s="12"/>
    </row>
    <row r="572" customFormat="false" ht="12.75" hidden="false" customHeight="false" outlineLevel="0" collapsed="false">
      <c r="A572" s="11"/>
      <c r="B572" s="11" t="s">
        <v>585</v>
      </c>
      <c r="C572" s="12" t="n">
        <v>3</v>
      </c>
      <c r="D572" s="13" t="n">
        <v>0.0577</v>
      </c>
      <c r="E572" s="12" t="n">
        <v>2</v>
      </c>
      <c r="F572" s="13" t="n">
        <v>0.0541</v>
      </c>
      <c r="G572" s="12" t="n">
        <v>1</v>
      </c>
      <c r="H572" s="13" t="n">
        <v>0.027</v>
      </c>
      <c r="I572" s="12" t="n">
        <v>6</v>
      </c>
      <c r="J572" s="13" t="n">
        <v>0.0476</v>
      </c>
    </row>
    <row r="573" customFormat="false" ht="12.75" hidden="false" customHeight="false" outlineLevel="0" collapsed="false">
      <c r="A573" s="11"/>
      <c r="B573" s="11" t="s">
        <v>13</v>
      </c>
      <c r="C573" s="12" t="n">
        <v>0</v>
      </c>
      <c r="D573" s="13" t="n">
        <v>0</v>
      </c>
      <c r="E573" s="12" t="n">
        <v>1</v>
      </c>
      <c r="F573" s="13" t="n">
        <v>0.027</v>
      </c>
      <c r="G573" s="12" t="n">
        <v>1</v>
      </c>
      <c r="H573" s="13" t="n">
        <v>0.027</v>
      </c>
      <c r="I573" s="12" t="n">
        <v>2</v>
      </c>
      <c r="J573" s="13" t="n">
        <v>0.0159</v>
      </c>
    </row>
    <row r="574" customFormat="false" ht="13.5" hidden="false" customHeight="false" outlineLevel="0" collapsed="false">
      <c r="A574" s="14"/>
      <c r="B574" s="15" t="s">
        <v>14</v>
      </c>
      <c r="C574" s="16" t="n">
        <v>52</v>
      </c>
      <c r="D574" s="17" t="n">
        <v>1</v>
      </c>
      <c r="E574" s="16" t="n">
        <v>37</v>
      </c>
      <c r="F574" s="17" t="n">
        <v>1</v>
      </c>
      <c r="G574" s="16" t="n">
        <v>37</v>
      </c>
      <c r="H574" s="17" t="n">
        <v>1</v>
      </c>
      <c r="I574" s="16" t="n">
        <v>126</v>
      </c>
      <c r="J574" s="17" t="n">
        <v>1</v>
      </c>
    </row>
    <row r="575" customFormat="false" ht="12.75" hidden="false" customHeight="false" outlineLevel="0" collapsed="false">
      <c r="A575" s="19" t="s">
        <v>586</v>
      </c>
      <c r="B575" s="21" t="s">
        <v>587</v>
      </c>
      <c r="C575" s="9" t="n">
        <v>18</v>
      </c>
      <c r="D575" s="10" t="n">
        <v>0.3462</v>
      </c>
      <c r="E575" s="9" t="n">
        <v>9</v>
      </c>
      <c r="F575" s="10" t="n">
        <v>0.2727</v>
      </c>
      <c r="G575" s="9" t="n">
        <v>10</v>
      </c>
      <c r="H575" s="10" t="n">
        <v>0.2857</v>
      </c>
      <c r="I575" s="9" t="n">
        <v>37</v>
      </c>
      <c r="J575" s="10" t="n">
        <v>0.3083</v>
      </c>
    </row>
    <row r="576" customFormat="false" ht="12.75" hidden="false" customHeight="false" outlineLevel="0" collapsed="false">
      <c r="A576" s="8" t="s">
        <v>588</v>
      </c>
      <c r="B576" s="8" t="s">
        <v>589</v>
      </c>
      <c r="C576" s="12"/>
      <c r="D576" s="12"/>
      <c r="E576" s="12"/>
      <c r="F576" s="12"/>
      <c r="G576" s="12"/>
      <c r="H576" s="12"/>
      <c r="I576" s="12"/>
      <c r="J576" s="12"/>
    </row>
    <row r="577" customFormat="false" ht="12.75" hidden="false" customHeight="false" outlineLevel="0" collapsed="false">
      <c r="A577" s="11" t="s">
        <v>590</v>
      </c>
      <c r="B577" s="11" t="s">
        <v>591</v>
      </c>
      <c r="C577" s="12"/>
      <c r="D577" s="12"/>
      <c r="E577" s="12"/>
      <c r="F577" s="12"/>
      <c r="G577" s="12"/>
      <c r="H577" s="12"/>
      <c r="I577" s="12"/>
      <c r="J577" s="12"/>
    </row>
    <row r="578" customFormat="false" ht="12.75" hidden="false" customHeight="false" outlineLevel="0" collapsed="false">
      <c r="A578" s="11"/>
      <c r="B578" s="8" t="s">
        <v>592</v>
      </c>
      <c r="C578" s="12"/>
      <c r="D578" s="12"/>
      <c r="E578" s="12"/>
      <c r="F578" s="12"/>
      <c r="G578" s="12"/>
      <c r="H578" s="12"/>
      <c r="I578" s="12"/>
      <c r="J578" s="12"/>
    </row>
    <row r="579" customFormat="false" ht="12.75" hidden="false" customHeight="false" outlineLevel="0" collapsed="false">
      <c r="A579" s="11"/>
      <c r="B579" s="8" t="s">
        <v>593</v>
      </c>
      <c r="C579" s="12"/>
      <c r="D579" s="12"/>
      <c r="E579" s="12"/>
      <c r="F579" s="12"/>
      <c r="G579" s="12"/>
      <c r="H579" s="12"/>
      <c r="I579" s="12"/>
      <c r="J579" s="12"/>
    </row>
    <row r="580" customFormat="false" ht="12.75" hidden="false" customHeight="false" outlineLevel="0" collapsed="false">
      <c r="A580" s="11"/>
      <c r="B580" s="11" t="s">
        <v>594</v>
      </c>
      <c r="C580" s="12"/>
      <c r="D580" s="12"/>
      <c r="E580" s="12"/>
      <c r="F580" s="12"/>
      <c r="G580" s="12"/>
      <c r="H580" s="12"/>
      <c r="I580" s="12"/>
      <c r="J580" s="12"/>
    </row>
    <row r="581" customFormat="false" ht="12.75" hidden="false" customHeight="false" outlineLevel="0" collapsed="false">
      <c r="A581" s="11"/>
      <c r="B581" s="8" t="s">
        <v>595</v>
      </c>
      <c r="C581" s="12" t="n">
        <v>5</v>
      </c>
      <c r="D581" s="13" t="n">
        <v>0.0962</v>
      </c>
      <c r="E581" s="12" t="n">
        <v>4</v>
      </c>
      <c r="F581" s="13" t="n">
        <v>0.1212</v>
      </c>
      <c r="G581" s="12" t="n">
        <v>9</v>
      </c>
      <c r="H581" s="13" t="n">
        <v>0.2571</v>
      </c>
      <c r="I581" s="12" t="n">
        <v>18</v>
      </c>
      <c r="J581" s="13" t="n">
        <v>0.15</v>
      </c>
    </row>
    <row r="582" customFormat="false" ht="12.75" hidden="false" customHeight="false" outlineLevel="0" collapsed="false">
      <c r="A582" s="11"/>
      <c r="B582" s="11" t="s">
        <v>596</v>
      </c>
      <c r="C582" s="12"/>
      <c r="D582" s="12"/>
      <c r="E582" s="12"/>
      <c r="F582" s="12"/>
      <c r="G582" s="12"/>
      <c r="H582" s="12"/>
      <c r="I582" s="12"/>
      <c r="J582" s="12"/>
    </row>
    <row r="583" customFormat="false" ht="12.75" hidden="false" customHeight="false" outlineLevel="0" collapsed="false">
      <c r="A583" s="11" t="s">
        <v>21</v>
      </c>
      <c r="B583" s="8" t="s">
        <v>597</v>
      </c>
      <c r="C583" s="12"/>
      <c r="D583" s="12"/>
      <c r="E583" s="12"/>
      <c r="F583" s="12"/>
      <c r="G583" s="12"/>
      <c r="H583" s="12"/>
      <c r="I583" s="12"/>
      <c r="J583" s="12"/>
    </row>
    <row r="584" customFormat="false" ht="12.75" hidden="false" customHeight="false" outlineLevel="0" collapsed="false">
      <c r="A584" s="11"/>
      <c r="B584" s="8" t="s">
        <v>598</v>
      </c>
      <c r="C584" s="12"/>
      <c r="D584" s="12"/>
      <c r="E584" s="12"/>
      <c r="F584" s="12"/>
      <c r="G584" s="12"/>
      <c r="H584" s="12"/>
      <c r="I584" s="12"/>
      <c r="J584" s="12"/>
    </row>
    <row r="585" customFormat="false" ht="12.75" hidden="false" customHeight="false" outlineLevel="0" collapsed="false">
      <c r="A585" s="11"/>
      <c r="B585" s="8" t="s">
        <v>599</v>
      </c>
      <c r="C585" s="12"/>
      <c r="D585" s="12"/>
      <c r="E585" s="12"/>
      <c r="F585" s="12"/>
      <c r="G585" s="12"/>
      <c r="H585" s="12"/>
      <c r="I585" s="12"/>
      <c r="J585" s="12"/>
    </row>
    <row r="586" customFormat="false" ht="12.75" hidden="false" customHeight="false" outlineLevel="0" collapsed="false">
      <c r="A586" s="11"/>
      <c r="B586" s="8" t="s">
        <v>600</v>
      </c>
      <c r="C586" s="12"/>
      <c r="D586" s="12"/>
      <c r="E586" s="12"/>
      <c r="F586" s="12"/>
      <c r="G586" s="12"/>
      <c r="H586" s="12"/>
      <c r="I586" s="12"/>
      <c r="J586" s="12"/>
    </row>
    <row r="587" customFormat="false" ht="12.75" hidden="false" customHeight="false" outlineLevel="0" collapsed="false">
      <c r="A587" s="11" t="s">
        <v>21</v>
      </c>
      <c r="B587" s="8" t="s">
        <v>601</v>
      </c>
      <c r="C587" s="24"/>
      <c r="D587" s="24"/>
      <c r="E587" s="24"/>
      <c r="F587" s="24"/>
      <c r="G587" s="24"/>
      <c r="H587" s="24"/>
      <c r="I587" s="24"/>
      <c r="J587" s="24"/>
    </row>
    <row r="588" customFormat="false" ht="12.75" hidden="false" customHeight="false" outlineLevel="0" collapsed="false">
      <c r="A588" s="11"/>
      <c r="B588" s="11" t="s">
        <v>602</v>
      </c>
      <c r="C588" s="24"/>
      <c r="D588" s="24"/>
      <c r="E588" s="24"/>
      <c r="F588" s="24"/>
      <c r="G588" s="24"/>
      <c r="H588" s="24"/>
      <c r="I588" s="24"/>
      <c r="J588" s="24"/>
    </row>
    <row r="589" customFormat="false" ht="12.75" hidden="false" customHeight="false" outlineLevel="0" collapsed="false">
      <c r="A589" s="11"/>
      <c r="B589" s="11" t="s">
        <v>603</v>
      </c>
      <c r="C589" s="12" t="n">
        <v>20</v>
      </c>
      <c r="D589" s="13" t="n">
        <v>0.3846</v>
      </c>
      <c r="E589" s="12" t="n">
        <v>13</v>
      </c>
      <c r="F589" s="13" t="n">
        <v>0.3939</v>
      </c>
      <c r="G589" s="12" t="n">
        <v>9</v>
      </c>
      <c r="H589" s="13" t="n">
        <v>0.2571</v>
      </c>
      <c r="I589" s="12" t="n">
        <v>42</v>
      </c>
      <c r="J589" s="13" t="n">
        <v>0.35</v>
      </c>
    </row>
    <row r="590" customFormat="false" ht="12.75" hidden="false" customHeight="false" outlineLevel="0" collapsed="false">
      <c r="A590" s="11"/>
      <c r="B590" s="11" t="s">
        <v>604</v>
      </c>
      <c r="C590" s="12"/>
      <c r="D590" s="12"/>
      <c r="E590" s="12"/>
      <c r="F590" s="12"/>
      <c r="G590" s="12"/>
      <c r="H590" s="12"/>
      <c r="I590" s="12"/>
      <c r="J590" s="12"/>
    </row>
    <row r="591" customFormat="false" ht="12.75" hidden="false" customHeight="false" outlineLevel="0" collapsed="false">
      <c r="A591" s="11"/>
      <c r="B591" s="11" t="s">
        <v>605</v>
      </c>
      <c r="C591" s="12"/>
      <c r="D591" s="12"/>
      <c r="E591" s="12"/>
      <c r="F591" s="12"/>
      <c r="G591" s="12"/>
      <c r="H591" s="12"/>
      <c r="I591" s="12"/>
      <c r="J591" s="12"/>
    </row>
    <row r="592" customFormat="false" ht="12.75" hidden="false" customHeight="false" outlineLevel="0" collapsed="false">
      <c r="A592" s="8" t="s">
        <v>21</v>
      </c>
      <c r="B592" s="11" t="s">
        <v>606</v>
      </c>
      <c r="C592" s="12"/>
      <c r="D592" s="12"/>
      <c r="E592" s="12"/>
      <c r="F592" s="12"/>
      <c r="G592" s="12"/>
      <c r="H592" s="12"/>
      <c r="I592" s="12"/>
      <c r="J592" s="12"/>
    </row>
    <row r="593" customFormat="false" ht="12.75" hidden="false" customHeight="false" outlineLevel="0" collapsed="false">
      <c r="A593" s="8" t="s">
        <v>21</v>
      </c>
      <c r="B593" s="8" t="s">
        <v>607</v>
      </c>
      <c r="C593" s="12"/>
      <c r="D593" s="12"/>
      <c r="E593" s="12"/>
      <c r="F593" s="12"/>
      <c r="G593" s="12"/>
      <c r="H593" s="12"/>
      <c r="I593" s="12"/>
      <c r="J593" s="12"/>
    </row>
    <row r="594" customFormat="false" ht="12.75" hidden="false" customHeight="false" outlineLevel="0" collapsed="false">
      <c r="A594" s="11"/>
      <c r="B594" s="11" t="s">
        <v>608</v>
      </c>
      <c r="C594" s="24"/>
      <c r="D594" s="24"/>
      <c r="E594" s="24"/>
      <c r="F594" s="24"/>
      <c r="G594" s="24"/>
      <c r="H594" s="24"/>
      <c r="I594" s="24"/>
      <c r="J594" s="24"/>
    </row>
    <row r="595" customFormat="false" ht="12.75" hidden="false" customHeight="false" outlineLevel="0" collapsed="false">
      <c r="A595" s="11"/>
      <c r="B595" s="11" t="s">
        <v>609</v>
      </c>
      <c r="C595" s="12" t="n">
        <v>3</v>
      </c>
      <c r="D595" s="13" t="n">
        <v>0.0577</v>
      </c>
      <c r="E595" s="12" t="n">
        <v>5</v>
      </c>
      <c r="F595" s="13" t="n">
        <v>0.1515</v>
      </c>
      <c r="G595" s="12" t="n">
        <v>4</v>
      </c>
      <c r="H595" s="13" t="n">
        <v>0.1143</v>
      </c>
      <c r="I595" s="12" t="n">
        <v>12</v>
      </c>
      <c r="J595" s="13" t="n">
        <v>0.1</v>
      </c>
    </row>
    <row r="596" customFormat="false" ht="12.75" hidden="false" customHeight="false" outlineLevel="0" collapsed="false">
      <c r="A596" s="11"/>
      <c r="B596" s="11" t="s">
        <v>304</v>
      </c>
      <c r="C596" s="12" t="n">
        <v>4</v>
      </c>
      <c r="D596" s="13" t="n">
        <v>0.0769</v>
      </c>
      <c r="E596" s="12" t="n">
        <v>1</v>
      </c>
      <c r="F596" s="13" t="n">
        <v>0.0303</v>
      </c>
      <c r="G596" s="12" t="n">
        <v>3</v>
      </c>
      <c r="H596" s="13" t="n">
        <v>0.0857</v>
      </c>
      <c r="I596" s="12" t="n">
        <v>8</v>
      </c>
      <c r="J596" s="13" t="n">
        <v>0.0667</v>
      </c>
    </row>
    <row r="597" customFormat="false" ht="12.75" hidden="false" customHeight="false" outlineLevel="0" collapsed="false">
      <c r="A597" s="11"/>
      <c r="B597" s="11" t="s">
        <v>13</v>
      </c>
      <c r="C597" s="12" t="n">
        <v>2</v>
      </c>
      <c r="D597" s="13" t="n">
        <v>0.0385</v>
      </c>
      <c r="E597" s="12" t="n">
        <v>1</v>
      </c>
      <c r="F597" s="13" t="n">
        <v>0.0303</v>
      </c>
      <c r="G597" s="12" t="n">
        <v>0</v>
      </c>
      <c r="H597" s="13" t="n">
        <v>0</v>
      </c>
      <c r="I597" s="12" t="n">
        <v>3</v>
      </c>
      <c r="J597" s="13" t="n">
        <v>0.025</v>
      </c>
    </row>
    <row r="598" customFormat="false" ht="13.5" hidden="false" customHeight="false" outlineLevel="0" collapsed="false">
      <c r="A598" s="14"/>
      <c r="B598" s="15" t="s">
        <v>14</v>
      </c>
      <c r="C598" s="16" t="n">
        <v>52</v>
      </c>
      <c r="D598" s="17" t="n">
        <v>1</v>
      </c>
      <c r="E598" s="16" t="n">
        <v>33</v>
      </c>
      <c r="F598" s="17" t="n">
        <v>1</v>
      </c>
      <c r="G598" s="16" t="n">
        <v>35</v>
      </c>
      <c r="H598" s="17" t="n">
        <v>1</v>
      </c>
      <c r="I598" s="16" t="n">
        <v>120</v>
      </c>
      <c r="J598" s="17" t="n">
        <v>1</v>
      </c>
    </row>
    <row r="599" customFormat="false" ht="12.75" hidden="false" customHeight="false" outlineLevel="0" collapsed="false">
      <c r="A599" s="19" t="s">
        <v>610</v>
      </c>
      <c r="B599" s="19" t="s">
        <v>611</v>
      </c>
      <c r="C599" s="9" t="n">
        <v>0</v>
      </c>
      <c r="D599" s="10" t="n">
        <v>0</v>
      </c>
      <c r="E599" s="9" t="n">
        <v>1</v>
      </c>
      <c r="F599" s="10" t="n">
        <v>0.0286</v>
      </c>
      <c r="G599" s="9" t="n">
        <v>0</v>
      </c>
      <c r="H599" s="10" t="n">
        <v>0</v>
      </c>
      <c r="I599" s="9" t="n">
        <v>1</v>
      </c>
      <c r="J599" s="10" t="n">
        <v>0.0082</v>
      </c>
    </row>
    <row r="600" customFormat="false" ht="12.75" hidden="false" customHeight="false" outlineLevel="0" collapsed="false">
      <c r="A600" s="8" t="s">
        <v>612</v>
      </c>
      <c r="B600" s="11" t="s">
        <v>613</v>
      </c>
      <c r="C600" s="12"/>
      <c r="D600" s="12"/>
      <c r="E600" s="12"/>
      <c r="F600" s="12"/>
      <c r="G600" s="12"/>
      <c r="H600" s="12"/>
      <c r="I600" s="12"/>
      <c r="J600" s="12"/>
    </row>
    <row r="601" customFormat="false" ht="12.75" hidden="false" customHeight="false" outlineLevel="0" collapsed="false">
      <c r="A601" s="8" t="s">
        <v>614</v>
      </c>
      <c r="B601" s="11" t="s">
        <v>615</v>
      </c>
      <c r="C601" s="12" t="n">
        <v>14</v>
      </c>
      <c r="D601" s="13" t="n">
        <v>0.2745</v>
      </c>
      <c r="E601" s="12" t="n">
        <v>14</v>
      </c>
      <c r="F601" s="13" t="n">
        <v>0.4</v>
      </c>
      <c r="G601" s="12" t="n">
        <v>16</v>
      </c>
      <c r="H601" s="13" t="n">
        <v>0.4444</v>
      </c>
      <c r="I601" s="12" t="n">
        <v>44</v>
      </c>
      <c r="J601" s="13" t="n">
        <v>0.3607</v>
      </c>
    </row>
    <row r="602" customFormat="false" ht="12.75" hidden="false" customHeight="false" outlineLevel="0" collapsed="false">
      <c r="A602" s="8" t="s">
        <v>616</v>
      </c>
      <c r="B602" s="11" t="s">
        <v>617</v>
      </c>
      <c r="C602" s="12"/>
      <c r="D602" s="12"/>
      <c r="E602" s="12"/>
      <c r="F602" s="12"/>
      <c r="G602" s="12"/>
      <c r="H602" s="12"/>
      <c r="I602" s="12"/>
      <c r="J602" s="12"/>
    </row>
    <row r="603" customFormat="false" ht="12.75" hidden="false" customHeight="false" outlineLevel="0" collapsed="false">
      <c r="A603" s="11"/>
      <c r="B603" s="8" t="s">
        <v>618</v>
      </c>
      <c r="C603" s="12" t="n">
        <v>29</v>
      </c>
      <c r="D603" s="13" t="n">
        <v>0.5686</v>
      </c>
      <c r="E603" s="12" t="n">
        <v>16</v>
      </c>
      <c r="F603" s="13" t="n">
        <v>0.4571</v>
      </c>
      <c r="G603" s="12" t="n">
        <v>19</v>
      </c>
      <c r="H603" s="13" t="n">
        <v>0.5278</v>
      </c>
      <c r="I603" s="12" t="n">
        <v>64</v>
      </c>
      <c r="J603" s="13" t="n">
        <v>0.5246</v>
      </c>
    </row>
    <row r="604" customFormat="false" ht="12.75" hidden="false" customHeight="false" outlineLevel="0" collapsed="false">
      <c r="A604" s="11"/>
      <c r="B604" s="8" t="s">
        <v>619</v>
      </c>
      <c r="C604" s="12"/>
      <c r="D604" s="12"/>
      <c r="E604" s="12"/>
      <c r="F604" s="12"/>
      <c r="G604" s="12"/>
      <c r="H604" s="12"/>
      <c r="I604" s="12"/>
      <c r="J604" s="12"/>
    </row>
    <row r="605" customFormat="false" ht="12.75" hidden="false" customHeight="false" outlineLevel="0" collapsed="false">
      <c r="A605" s="11"/>
      <c r="B605" s="8" t="s">
        <v>620</v>
      </c>
      <c r="C605" s="12"/>
      <c r="D605" s="12"/>
      <c r="E605" s="12"/>
      <c r="F605" s="12"/>
      <c r="G605" s="12"/>
      <c r="H605" s="12"/>
      <c r="I605" s="12"/>
      <c r="J605" s="12"/>
    </row>
    <row r="606" customFormat="false" ht="12.75" hidden="false" customHeight="false" outlineLevel="0" collapsed="false">
      <c r="A606" s="11"/>
      <c r="B606" s="8" t="s">
        <v>621</v>
      </c>
      <c r="C606" s="12"/>
      <c r="D606" s="12"/>
      <c r="E606" s="12"/>
      <c r="F606" s="12"/>
      <c r="G606" s="12"/>
      <c r="H606" s="12"/>
      <c r="I606" s="12"/>
      <c r="J606" s="12"/>
    </row>
    <row r="607" customFormat="false" ht="12.75" hidden="false" customHeight="false" outlineLevel="0" collapsed="false">
      <c r="A607" s="11"/>
      <c r="B607" s="8" t="s">
        <v>622</v>
      </c>
      <c r="C607" s="24"/>
      <c r="D607" s="24"/>
      <c r="E607" s="24"/>
      <c r="F607" s="24"/>
      <c r="G607" s="24"/>
      <c r="H607" s="24"/>
      <c r="I607" s="24"/>
      <c r="J607" s="24"/>
    </row>
    <row r="608" customFormat="false" ht="12.75" hidden="false" customHeight="false" outlineLevel="0" collapsed="false">
      <c r="A608" s="11"/>
      <c r="B608" s="11" t="s">
        <v>623</v>
      </c>
      <c r="C608" s="12" t="n">
        <v>7</v>
      </c>
      <c r="D608" s="13" t="n">
        <v>0.1373</v>
      </c>
      <c r="E608" s="12" t="n">
        <v>3</v>
      </c>
      <c r="F608" s="13" t="n">
        <v>0.0857</v>
      </c>
      <c r="G608" s="12" t="n">
        <v>1</v>
      </c>
      <c r="H608" s="13" t="n">
        <v>0.0278</v>
      </c>
      <c r="I608" s="12" t="n">
        <v>11</v>
      </c>
      <c r="J608" s="13" t="n">
        <v>0.0902</v>
      </c>
    </row>
    <row r="609" customFormat="false" ht="12.75" hidden="false" customHeight="false" outlineLevel="0" collapsed="false">
      <c r="A609" s="11"/>
      <c r="B609" s="11" t="s">
        <v>13</v>
      </c>
      <c r="C609" s="12" t="n">
        <v>1</v>
      </c>
      <c r="D609" s="13" t="n">
        <v>0.0196</v>
      </c>
      <c r="E609" s="12" t="n">
        <v>1</v>
      </c>
      <c r="F609" s="13" t="n">
        <v>0.0286</v>
      </c>
      <c r="G609" s="12" t="n">
        <v>0</v>
      </c>
      <c r="H609" s="13" t="n">
        <v>0</v>
      </c>
      <c r="I609" s="12" t="n">
        <v>2</v>
      </c>
      <c r="J609" s="13" t="n">
        <v>0.0164</v>
      </c>
    </row>
    <row r="610" customFormat="false" ht="13.5" hidden="false" customHeight="false" outlineLevel="0" collapsed="false">
      <c r="A610" s="14"/>
      <c r="B610" s="15" t="s">
        <v>14</v>
      </c>
      <c r="C610" s="16" t="n">
        <v>51</v>
      </c>
      <c r="D610" s="17" t="n">
        <v>1</v>
      </c>
      <c r="E610" s="16" t="n">
        <v>35</v>
      </c>
      <c r="F610" s="17" t="n">
        <v>1</v>
      </c>
      <c r="G610" s="16" t="n">
        <v>36</v>
      </c>
      <c r="H610" s="17" t="n">
        <v>1</v>
      </c>
      <c r="I610" s="16" t="n">
        <v>122</v>
      </c>
      <c r="J610" s="17" t="n">
        <v>1</v>
      </c>
    </row>
    <row r="611" customFormat="false" ht="12.75" hidden="false" customHeight="false" outlineLevel="0" collapsed="false">
      <c r="A611" s="28" t="s">
        <v>624</v>
      </c>
      <c r="B611" s="21" t="s">
        <v>625</v>
      </c>
      <c r="C611" s="9" t="n">
        <v>1</v>
      </c>
      <c r="D611" s="10" t="n">
        <v>0.0192</v>
      </c>
      <c r="E611" s="9" t="n">
        <v>2</v>
      </c>
      <c r="F611" s="10" t="n">
        <v>0.0606</v>
      </c>
      <c r="G611" s="9" t="n">
        <v>3</v>
      </c>
      <c r="H611" s="10" t="n">
        <v>0.0857</v>
      </c>
      <c r="I611" s="9" t="n">
        <v>6</v>
      </c>
      <c r="J611" s="10" t="n">
        <v>0.05</v>
      </c>
    </row>
    <row r="612" customFormat="false" ht="12.75" hidden="false" customHeight="false" outlineLevel="0" collapsed="false">
      <c r="A612" s="11" t="s">
        <v>626</v>
      </c>
      <c r="B612" s="11" t="s">
        <v>627</v>
      </c>
      <c r="C612" s="12"/>
      <c r="D612" s="12"/>
      <c r="E612" s="12"/>
      <c r="F612" s="12"/>
      <c r="G612" s="12"/>
      <c r="H612" s="12"/>
      <c r="I612" s="12"/>
      <c r="J612" s="12"/>
    </row>
    <row r="613" customFormat="false" ht="12.75" hidden="false" customHeight="false" outlineLevel="0" collapsed="false">
      <c r="A613" s="11"/>
      <c r="B613" s="11" t="s">
        <v>628</v>
      </c>
      <c r="C613" s="12"/>
      <c r="D613" s="12"/>
      <c r="E613" s="12"/>
      <c r="F613" s="12"/>
      <c r="G613" s="12"/>
      <c r="H613" s="12"/>
      <c r="I613" s="12"/>
      <c r="J613" s="12"/>
    </row>
    <row r="614" customFormat="false" ht="12.75" hidden="false" customHeight="false" outlineLevel="0" collapsed="false">
      <c r="A614" s="11"/>
      <c r="B614" s="8" t="s">
        <v>629</v>
      </c>
      <c r="C614" s="12" t="n">
        <v>22</v>
      </c>
      <c r="D614" s="13" t="n">
        <v>0.4231</v>
      </c>
      <c r="E614" s="12" t="n">
        <v>11</v>
      </c>
      <c r="F614" s="13" t="n">
        <v>0.3333</v>
      </c>
      <c r="G614" s="12" t="n">
        <v>6</v>
      </c>
      <c r="H614" s="13" t="n">
        <v>0.1714</v>
      </c>
      <c r="I614" s="12" t="n">
        <v>39</v>
      </c>
      <c r="J614" s="13" t="n">
        <v>0.325</v>
      </c>
    </row>
    <row r="615" customFormat="false" ht="12.75" hidden="false" customHeight="false" outlineLevel="0" collapsed="false">
      <c r="A615" s="11"/>
      <c r="B615" s="11" t="s">
        <v>630</v>
      </c>
      <c r="C615" s="12"/>
      <c r="D615" s="12"/>
      <c r="E615" s="12"/>
      <c r="F615" s="12"/>
      <c r="G615" s="12"/>
      <c r="H615" s="12"/>
      <c r="I615" s="12"/>
      <c r="J615" s="12"/>
    </row>
    <row r="616" customFormat="false" ht="12.75" hidden="false" customHeight="false" outlineLevel="0" collapsed="false">
      <c r="A616" s="11"/>
      <c r="B616" s="8" t="s">
        <v>631</v>
      </c>
      <c r="C616" s="12"/>
      <c r="D616" s="12"/>
      <c r="E616" s="12"/>
      <c r="F616" s="12"/>
      <c r="G616" s="12"/>
      <c r="H616" s="12"/>
      <c r="I616" s="12"/>
      <c r="J616" s="12"/>
    </row>
    <row r="617" customFormat="false" ht="12.75" hidden="false" customHeight="false" outlineLevel="0" collapsed="false">
      <c r="A617" s="11"/>
      <c r="B617" s="11" t="s">
        <v>632</v>
      </c>
      <c r="C617" s="12"/>
      <c r="D617" s="12"/>
      <c r="E617" s="12"/>
      <c r="F617" s="12"/>
      <c r="G617" s="12"/>
      <c r="H617" s="12"/>
      <c r="I617" s="12"/>
      <c r="J617" s="12"/>
    </row>
    <row r="618" customFormat="false" ht="12.75" hidden="false" customHeight="false" outlineLevel="0" collapsed="false">
      <c r="A618" s="11"/>
      <c r="B618" s="11" t="s">
        <v>633</v>
      </c>
      <c r="C618" s="12" t="n">
        <v>10</v>
      </c>
      <c r="D618" s="13" t="n">
        <v>0.1923</v>
      </c>
      <c r="E618" s="12" t="n">
        <v>12</v>
      </c>
      <c r="F618" s="13" t="n">
        <v>0.3636</v>
      </c>
      <c r="G618" s="12" t="n">
        <v>6</v>
      </c>
      <c r="H618" s="13" t="n">
        <v>0.1714</v>
      </c>
      <c r="I618" s="12" t="n">
        <v>28</v>
      </c>
      <c r="J618" s="13" t="n">
        <v>0.2333</v>
      </c>
    </row>
    <row r="619" customFormat="false" ht="12.75" hidden="false" customHeight="false" outlineLevel="0" collapsed="false">
      <c r="A619" s="11"/>
      <c r="B619" s="8" t="s">
        <v>634</v>
      </c>
      <c r="C619" s="12"/>
      <c r="D619" s="12"/>
      <c r="E619" s="12"/>
      <c r="F619" s="12"/>
      <c r="G619" s="12"/>
      <c r="H619" s="12"/>
      <c r="I619" s="12"/>
      <c r="J619" s="12"/>
    </row>
    <row r="620" customFormat="false" ht="12.75" hidden="false" customHeight="false" outlineLevel="0" collapsed="false">
      <c r="A620" s="11"/>
      <c r="B620" s="8" t="s">
        <v>635</v>
      </c>
      <c r="C620" s="12"/>
      <c r="D620" s="12"/>
      <c r="E620" s="12"/>
      <c r="F620" s="12"/>
      <c r="G620" s="12"/>
      <c r="H620" s="12"/>
      <c r="I620" s="12"/>
      <c r="J620" s="12"/>
    </row>
    <row r="621" customFormat="false" ht="12.75" hidden="false" customHeight="false" outlineLevel="0" collapsed="false">
      <c r="A621" s="11" t="s">
        <v>21</v>
      </c>
      <c r="B621" s="11" t="s">
        <v>632</v>
      </c>
      <c r="C621" s="12"/>
      <c r="D621" s="12"/>
      <c r="E621" s="12"/>
      <c r="F621" s="12"/>
      <c r="G621" s="12"/>
      <c r="H621" s="12"/>
      <c r="I621" s="12"/>
      <c r="J621" s="12"/>
    </row>
    <row r="622" customFormat="false" ht="12.75" hidden="false" customHeight="false" outlineLevel="0" collapsed="false">
      <c r="A622" s="11"/>
      <c r="B622" s="8" t="s">
        <v>636</v>
      </c>
      <c r="C622" s="12" t="n">
        <v>16</v>
      </c>
      <c r="D622" s="13" t="n">
        <v>0.3077</v>
      </c>
      <c r="E622" s="12" t="n">
        <v>5</v>
      </c>
      <c r="F622" s="13" t="n">
        <v>0.1515</v>
      </c>
      <c r="G622" s="12" t="n">
        <v>20</v>
      </c>
      <c r="H622" s="13" t="n">
        <v>0.5714</v>
      </c>
      <c r="I622" s="12" t="n">
        <v>41</v>
      </c>
      <c r="J622" s="13" t="n">
        <v>0.3417</v>
      </c>
    </row>
    <row r="623" customFormat="false" ht="12.75" hidden="false" customHeight="false" outlineLevel="0" collapsed="false">
      <c r="A623" s="11"/>
      <c r="B623" s="8" t="s">
        <v>637</v>
      </c>
      <c r="C623" s="12"/>
      <c r="D623" s="12"/>
      <c r="E623" s="12"/>
      <c r="F623" s="12"/>
      <c r="G623" s="12"/>
      <c r="H623" s="12"/>
      <c r="I623" s="12"/>
      <c r="J623" s="12"/>
    </row>
    <row r="624" customFormat="false" ht="12.75" hidden="false" customHeight="false" outlineLevel="0" collapsed="false">
      <c r="A624" s="11"/>
      <c r="B624" s="8" t="s">
        <v>638</v>
      </c>
      <c r="C624" s="12"/>
      <c r="D624" s="12"/>
      <c r="E624" s="12"/>
      <c r="F624" s="12"/>
      <c r="G624" s="12"/>
      <c r="H624" s="12"/>
      <c r="I624" s="12"/>
      <c r="J624" s="12"/>
    </row>
    <row r="625" customFormat="false" ht="12.75" hidden="false" customHeight="false" outlineLevel="0" collapsed="false">
      <c r="A625" s="11"/>
      <c r="B625" s="11" t="s">
        <v>639</v>
      </c>
      <c r="C625" s="12"/>
      <c r="D625" s="12"/>
      <c r="E625" s="12"/>
      <c r="F625" s="12"/>
      <c r="G625" s="12"/>
      <c r="H625" s="12"/>
      <c r="I625" s="12"/>
      <c r="J625" s="12"/>
    </row>
    <row r="626" customFormat="false" ht="12.75" hidden="false" customHeight="false" outlineLevel="0" collapsed="false">
      <c r="A626" s="11"/>
      <c r="B626" s="11" t="s">
        <v>304</v>
      </c>
      <c r="C626" s="12" t="n">
        <v>2</v>
      </c>
      <c r="D626" s="13" t="n">
        <v>0.0385</v>
      </c>
      <c r="E626" s="12" t="n">
        <v>1</v>
      </c>
      <c r="F626" s="13" t="n">
        <v>0.0303</v>
      </c>
      <c r="G626" s="12" t="n">
        <v>0</v>
      </c>
      <c r="H626" s="13" t="n">
        <v>0</v>
      </c>
      <c r="I626" s="12" t="n">
        <v>3</v>
      </c>
      <c r="J626" s="13" t="n">
        <v>0.025</v>
      </c>
    </row>
    <row r="627" customFormat="false" ht="12.75" hidden="false" customHeight="false" outlineLevel="0" collapsed="false">
      <c r="A627" s="11"/>
      <c r="B627" s="11" t="s">
        <v>13</v>
      </c>
      <c r="C627" s="12" t="n">
        <v>1</v>
      </c>
      <c r="D627" s="13" t="n">
        <v>0.0192</v>
      </c>
      <c r="E627" s="12" t="n">
        <v>2</v>
      </c>
      <c r="F627" s="13" t="n">
        <v>0.0606</v>
      </c>
      <c r="G627" s="12" t="n">
        <v>0</v>
      </c>
      <c r="H627" s="13" t="n">
        <v>0</v>
      </c>
      <c r="I627" s="12" t="n">
        <v>3</v>
      </c>
      <c r="J627" s="13" t="n">
        <v>0.025</v>
      </c>
    </row>
    <row r="628" customFormat="false" ht="13.5" hidden="false" customHeight="false" outlineLevel="0" collapsed="false">
      <c r="A628" s="14"/>
      <c r="B628" s="15" t="s">
        <v>14</v>
      </c>
      <c r="C628" s="16" t="n">
        <v>52</v>
      </c>
      <c r="D628" s="17" t="n">
        <v>1</v>
      </c>
      <c r="E628" s="16" t="n">
        <v>33</v>
      </c>
      <c r="F628" s="17" t="n">
        <v>1</v>
      </c>
      <c r="G628" s="16" t="n">
        <v>35</v>
      </c>
      <c r="H628" s="17" t="n">
        <v>1</v>
      </c>
      <c r="I628" s="16" t="n">
        <v>120</v>
      </c>
      <c r="J628" s="17" t="n">
        <v>1</v>
      </c>
    </row>
    <row r="629" customFormat="false" ht="12.75" hidden="false" customHeight="false" outlineLevel="0" collapsed="false">
      <c r="A629" s="19" t="s">
        <v>640</v>
      </c>
      <c r="B629" s="21" t="s">
        <v>641</v>
      </c>
      <c r="C629" s="9" t="n">
        <v>20</v>
      </c>
      <c r="D629" s="10" t="n">
        <v>0.3922</v>
      </c>
      <c r="E629" s="9" t="n">
        <v>17</v>
      </c>
      <c r="F629" s="10" t="n">
        <v>0.4857</v>
      </c>
      <c r="G629" s="9" t="n">
        <v>11</v>
      </c>
      <c r="H629" s="10" t="n">
        <v>0.3143</v>
      </c>
      <c r="I629" s="9" t="n">
        <v>48</v>
      </c>
      <c r="J629" s="10" t="n">
        <v>0.3967</v>
      </c>
    </row>
    <row r="630" customFormat="false" ht="12.75" hidden="false" customHeight="false" outlineLevel="0" collapsed="false">
      <c r="A630" s="8" t="s">
        <v>642</v>
      </c>
      <c r="B630" s="11" t="s">
        <v>643</v>
      </c>
      <c r="C630" s="12"/>
      <c r="D630" s="12"/>
      <c r="E630" s="12"/>
      <c r="F630" s="12"/>
      <c r="G630" s="12"/>
      <c r="H630" s="12"/>
      <c r="I630" s="12"/>
      <c r="J630" s="12"/>
    </row>
    <row r="631" customFormat="false" ht="12.75" hidden="false" customHeight="false" outlineLevel="0" collapsed="false">
      <c r="A631" s="8" t="s">
        <v>644</v>
      </c>
      <c r="B631" s="11" t="s">
        <v>645</v>
      </c>
      <c r="C631" s="12"/>
      <c r="D631" s="12"/>
      <c r="E631" s="12"/>
      <c r="F631" s="12"/>
      <c r="G631" s="12"/>
      <c r="H631" s="12"/>
      <c r="I631" s="12"/>
      <c r="J631" s="12"/>
    </row>
    <row r="632" customFormat="false" ht="12.75" hidden="false" customHeight="false" outlineLevel="0" collapsed="false">
      <c r="A632" s="8" t="s">
        <v>646</v>
      </c>
      <c r="B632" s="8" t="s">
        <v>647</v>
      </c>
      <c r="C632" s="12" t="n">
        <v>20</v>
      </c>
      <c r="D632" s="13" t="n">
        <v>0.3922</v>
      </c>
      <c r="E632" s="12" t="n">
        <v>12</v>
      </c>
      <c r="F632" s="13" t="n">
        <v>0.3429</v>
      </c>
      <c r="G632" s="12" t="n">
        <v>12</v>
      </c>
      <c r="H632" s="13" t="n">
        <v>0.3429</v>
      </c>
      <c r="I632" s="12" t="n">
        <v>44</v>
      </c>
      <c r="J632" s="13" t="n">
        <v>0.3636</v>
      </c>
    </row>
    <row r="633" customFormat="false" ht="12.75" hidden="false" customHeight="false" outlineLevel="0" collapsed="false">
      <c r="A633" s="8" t="s">
        <v>648</v>
      </c>
      <c r="B633" s="11" t="s">
        <v>649</v>
      </c>
      <c r="C633" s="12"/>
      <c r="D633" s="12"/>
      <c r="E633" s="12"/>
      <c r="F633" s="12"/>
      <c r="G633" s="12"/>
      <c r="H633" s="12"/>
      <c r="I633" s="12"/>
      <c r="J633" s="12"/>
    </row>
    <row r="634" customFormat="false" ht="12.75" hidden="false" customHeight="false" outlineLevel="0" collapsed="false">
      <c r="A634" s="8" t="s">
        <v>650</v>
      </c>
      <c r="B634" s="8" t="s">
        <v>651</v>
      </c>
      <c r="C634" s="12" t="n">
        <v>0</v>
      </c>
      <c r="D634" s="13" t="n">
        <v>0</v>
      </c>
      <c r="E634" s="12" t="n">
        <v>0</v>
      </c>
      <c r="F634" s="13" t="n">
        <v>0</v>
      </c>
      <c r="G634" s="12" t="n">
        <v>4</v>
      </c>
      <c r="H634" s="13" t="n">
        <v>0.1143</v>
      </c>
      <c r="I634" s="12" t="n">
        <v>4</v>
      </c>
      <c r="J634" s="13" t="n">
        <v>0.0331</v>
      </c>
    </row>
    <row r="635" customFormat="false" ht="12.75" hidden="false" customHeight="false" outlineLevel="0" collapsed="false">
      <c r="A635" s="8" t="s">
        <v>652</v>
      </c>
      <c r="B635" s="8" t="s">
        <v>653</v>
      </c>
      <c r="C635" s="12"/>
      <c r="D635" s="12"/>
      <c r="E635" s="12"/>
      <c r="F635" s="12"/>
      <c r="G635" s="12"/>
      <c r="H635" s="12"/>
      <c r="I635" s="12"/>
      <c r="J635" s="12"/>
    </row>
    <row r="636" customFormat="false" ht="12.75" hidden="false" customHeight="false" outlineLevel="0" collapsed="false">
      <c r="A636" s="11" t="s">
        <v>461</v>
      </c>
      <c r="B636" s="8" t="s">
        <v>654</v>
      </c>
      <c r="C636" s="12"/>
      <c r="D636" s="12"/>
      <c r="E636" s="12"/>
      <c r="F636" s="12"/>
      <c r="G636" s="12"/>
      <c r="H636" s="12"/>
      <c r="I636" s="12"/>
      <c r="J636" s="12"/>
    </row>
    <row r="637" customFormat="false" ht="12.75" hidden="false" customHeight="false" outlineLevel="0" collapsed="false">
      <c r="A637" s="11"/>
      <c r="B637" s="8" t="s">
        <v>655</v>
      </c>
      <c r="C637" s="12"/>
      <c r="D637" s="12"/>
      <c r="E637" s="12"/>
      <c r="F637" s="12"/>
      <c r="G637" s="12"/>
      <c r="H637" s="12"/>
      <c r="I637" s="12"/>
      <c r="J637" s="12"/>
    </row>
    <row r="638" customFormat="false" ht="12.75" hidden="false" customHeight="false" outlineLevel="0" collapsed="false">
      <c r="A638" s="11"/>
      <c r="B638" s="8" t="s">
        <v>656</v>
      </c>
      <c r="C638" s="12" t="n">
        <v>0</v>
      </c>
      <c r="D638" s="13" t="n">
        <v>0</v>
      </c>
      <c r="E638" s="12" t="n">
        <v>1</v>
      </c>
      <c r="F638" s="13" t="n">
        <v>0.0286</v>
      </c>
      <c r="G638" s="12" t="n">
        <v>0</v>
      </c>
      <c r="H638" s="13" t="n">
        <v>0</v>
      </c>
      <c r="I638" s="12" t="n">
        <v>1</v>
      </c>
      <c r="J638" s="13" t="n">
        <v>0.0083</v>
      </c>
    </row>
    <row r="639" customFormat="false" ht="12.75" hidden="false" customHeight="false" outlineLevel="0" collapsed="false">
      <c r="A639" s="11"/>
      <c r="B639" s="8" t="s">
        <v>657</v>
      </c>
      <c r="C639" s="12"/>
      <c r="D639" s="12"/>
      <c r="E639" s="12"/>
      <c r="F639" s="12"/>
      <c r="G639" s="12"/>
      <c r="H639" s="12"/>
      <c r="I639" s="12"/>
      <c r="J639" s="12"/>
    </row>
    <row r="640" customFormat="false" ht="12.75" hidden="false" customHeight="false" outlineLevel="0" collapsed="false">
      <c r="A640" s="11"/>
      <c r="B640" s="11" t="s">
        <v>658</v>
      </c>
      <c r="C640" s="12"/>
      <c r="D640" s="12"/>
      <c r="E640" s="12"/>
      <c r="F640" s="12"/>
      <c r="G640" s="12"/>
      <c r="H640" s="12"/>
      <c r="I640" s="12"/>
      <c r="J640" s="12"/>
    </row>
    <row r="641" customFormat="false" ht="12.75" hidden="false" customHeight="false" outlineLevel="0" collapsed="false">
      <c r="A641" s="11"/>
      <c r="B641" s="8" t="s">
        <v>659</v>
      </c>
      <c r="C641" s="12" t="n">
        <v>3</v>
      </c>
      <c r="D641" s="13" t="n">
        <v>0.0588</v>
      </c>
      <c r="E641" s="12" t="n">
        <v>0</v>
      </c>
      <c r="F641" s="13" t="n">
        <v>0</v>
      </c>
      <c r="G641" s="12" t="n">
        <v>5</v>
      </c>
      <c r="H641" s="13" t="n">
        <v>0.1429</v>
      </c>
      <c r="I641" s="12" t="n">
        <v>8</v>
      </c>
      <c r="J641" s="13" t="n">
        <v>0.0661</v>
      </c>
    </row>
    <row r="642" customFormat="false" ht="12.75" hidden="false" customHeight="false" outlineLevel="0" collapsed="false">
      <c r="A642" s="11"/>
      <c r="B642" s="8" t="s">
        <v>660</v>
      </c>
      <c r="C642" s="12"/>
      <c r="D642" s="12"/>
      <c r="E642" s="12"/>
      <c r="F642" s="12"/>
      <c r="G642" s="12"/>
      <c r="H642" s="12"/>
      <c r="I642" s="12"/>
      <c r="J642" s="12"/>
    </row>
    <row r="643" customFormat="false" ht="12.75" hidden="false" customHeight="false" outlineLevel="0" collapsed="false">
      <c r="A643" s="11"/>
      <c r="B643" s="8" t="s">
        <v>661</v>
      </c>
      <c r="C643" s="12"/>
      <c r="D643" s="12"/>
      <c r="E643" s="12"/>
      <c r="F643" s="12"/>
      <c r="G643" s="12"/>
      <c r="H643" s="12"/>
      <c r="I643" s="12"/>
      <c r="J643" s="12"/>
    </row>
    <row r="644" customFormat="false" ht="12.75" hidden="false" customHeight="false" outlineLevel="0" collapsed="false">
      <c r="A644" s="11"/>
      <c r="B644" s="11" t="s">
        <v>662</v>
      </c>
      <c r="C644" s="12"/>
      <c r="D644" s="12"/>
      <c r="E644" s="12"/>
      <c r="F644" s="12"/>
      <c r="G644" s="12"/>
      <c r="H644" s="12"/>
      <c r="I644" s="12"/>
      <c r="J644" s="12"/>
    </row>
    <row r="645" customFormat="false" ht="12.75" hidden="false" customHeight="false" outlineLevel="0" collapsed="false">
      <c r="A645" s="11"/>
      <c r="B645" s="11" t="s">
        <v>445</v>
      </c>
      <c r="C645" s="12" t="n">
        <v>5</v>
      </c>
      <c r="D645" s="13" t="n">
        <v>0.098</v>
      </c>
      <c r="E645" s="12" t="n">
        <v>3</v>
      </c>
      <c r="F645" s="13" t="n">
        <v>0.0857</v>
      </c>
      <c r="G645" s="12" t="n">
        <v>3</v>
      </c>
      <c r="H645" s="13" t="n">
        <v>0.0857</v>
      </c>
      <c r="I645" s="12" t="n">
        <v>11</v>
      </c>
      <c r="J645" s="13" t="n">
        <v>0.0909</v>
      </c>
    </row>
    <row r="646" customFormat="false" ht="12.75" hidden="false" customHeight="false" outlineLevel="0" collapsed="false">
      <c r="A646" s="11"/>
      <c r="B646" s="11" t="s">
        <v>13</v>
      </c>
      <c r="C646" s="12" t="n">
        <v>3</v>
      </c>
      <c r="D646" s="13" t="n">
        <v>0.0588</v>
      </c>
      <c r="E646" s="12" t="n">
        <v>2</v>
      </c>
      <c r="F646" s="13" t="n">
        <v>0.0571</v>
      </c>
      <c r="G646" s="12" t="n">
        <v>0</v>
      </c>
      <c r="H646" s="13" t="n">
        <v>0</v>
      </c>
      <c r="I646" s="12" t="n">
        <v>5</v>
      </c>
      <c r="J646" s="13" t="n">
        <v>0.0413</v>
      </c>
    </row>
    <row r="647" customFormat="false" ht="13.5" hidden="false" customHeight="false" outlineLevel="0" collapsed="false">
      <c r="A647" s="14"/>
      <c r="B647" s="15" t="s">
        <v>14</v>
      </c>
      <c r="C647" s="16" t="n">
        <v>51</v>
      </c>
      <c r="D647" s="17" t="n">
        <v>1</v>
      </c>
      <c r="E647" s="16" t="n">
        <v>35</v>
      </c>
      <c r="F647" s="17" t="n">
        <v>1</v>
      </c>
      <c r="G647" s="16" t="n">
        <v>35</v>
      </c>
      <c r="H647" s="17" t="n">
        <v>1</v>
      </c>
      <c r="I647" s="16" t="n">
        <v>121</v>
      </c>
      <c r="J647" s="17" t="n">
        <v>1</v>
      </c>
    </row>
    <row r="648" customFormat="false" ht="12.75" hidden="false" customHeight="false" outlineLevel="0" collapsed="false">
      <c r="A648" s="19" t="s">
        <v>663</v>
      </c>
      <c r="B648" s="19" t="s">
        <v>664</v>
      </c>
      <c r="C648" s="9" t="n">
        <v>1</v>
      </c>
      <c r="D648" s="10" t="n">
        <v>0.0175</v>
      </c>
      <c r="E648" s="9" t="n">
        <v>6</v>
      </c>
      <c r="F648" s="10" t="n">
        <v>0.1538</v>
      </c>
      <c r="G648" s="9" t="n">
        <v>1</v>
      </c>
      <c r="H648" s="10" t="n">
        <v>0.0263</v>
      </c>
      <c r="I648" s="9" t="n">
        <v>8</v>
      </c>
      <c r="J648" s="10" t="n">
        <v>0.0597</v>
      </c>
    </row>
    <row r="649" customFormat="false" ht="12.75" hidden="false" customHeight="false" outlineLevel="0" collapsed="false">
      <c r="A649" s="11" t="s">
        <v>665</v>
      </c>
      <c r="B649" s="8" t="s">
        <v>666</v>
      </c>
      <c r="C649" s="12"/>
      <c r="D649" s="12"/>
      <c r="E649" s="12"/>
      <c r="F649" s="12"/>
      <c r="G649" s="12"/>
      <c r="H649" s="12"/>
      <c r="I649" s="12"/>
      <c r="J649" s="12"/>
    </row>
    <row r="650" customFormat="false" ht="12.75" hidden="false" customHeight="false" outlineLevel="0" collapsed="false">
      <c r="A650" s="8" t="s">
        <v>667</v>
      </c>
      <c r="B650" s="11" t="s">
        <v>668</v>
      </c>
      <c r="C650" s="12"/>
      <c r="D650" s="12"/>
      <c r="E650" s="12"/>
      <c r="F650" s="12"/>
      <c r="G650" s="12"/>
      <c r="H650" s="12"/>
      <c r="I650" s="12"/>
      <c r="J650" s="12"/>
    </row>
    <row r="651" customFormat="false" ht="12.75" hidden="false" customHeight="false" outlineLevel="0" collapsed="false">
      <c r="A651" s="8" t="s">
        <v>669</v>
      </c>
      <c r="B651" s="8" t="s">
        <v>670</v>
      </c>
      <c r="C651" s="12" t="n">
        <v>1</v>
      </c>
      <c r="D651" s="13" t="n">
        <v>0.0175</v>
      </c>
      <c r="E651" s="12" t="n">
        <v>1</v>
      </c>
      <c r="F651" s="13" t="n">
        <v>0.0256</v>
      </c>
      <c r="G651" s="12" t="n">
        <v>1</v>
      </c>
      <c r="H651" s="13" t="n">
        <v>0.0263</v>
      </c>
      <c r="I651" s="12" t="n">
        <v>3</v>
      </c>
      <c r="J651" s="13" t="n">
        <v>0.0224</v>
      </c>
    </row>
    <row r="652" customFormat="false" ht="12.75" hidden="false" customHeight="false" outlineLevel="0" collapsed="false">
      <c r="A652" s="8" t="s">
        <v>671</v>
      </c>
      <c r="B652" s="11" t="s">
        <v>672</v>
      </c>
      <c r="C652" s="12"/>
      <c r="D652" s="12"/>
      <c r="E652" s="12"/>
      <c r="F652" s="12"/>
      <c r="G652" s="12"/>
      <c r="H652" s="12"/>
      <c r="I652" s="12"/>
      <c r="J652" s="12"/>
    </row>
    <row r="653" customFormat="false" ht="12.75" hidden="false" customHeight="false" outlineLevel="0" collapsed="false">
      <c r="A653" s="27" t="s">
        <v>673</v>
      </c>
      <c r="B653" s="11" t="s">
        <v>674</v>
      </c>
      <c r="C653" s="12"/>
      <c r="D653" s="12"/>
      <c r="E653" s="12"/>
      <c r="F653" s="12"/>
      <c r="G653" s="12"/>
      <c r="H653" s="12"/>
      <c r="I653" s="12"/>
      <c r="J653" s="12"/>
    </row>
    <row r="654" customFormat="false" ht="12.75" hidden="false" customHeight="false" outlineLevel="0" collapsed="false">
      <c r="A654" s="8" t="s">
        <v>675</v>
      </c>
      <c r="B654" s="11" t="s">
        <v>676</v>
      </c>
      <c r="C654" s="12"/>
      <c r="D654" s="12"/>
      <c r="E654" s="12"/>
      <c r="F654" s="12"/>
      <c r="G654" s="12"/>
      <c r="H654" s="12"/>
      <c r="I654" s="12"/>
      <c r="J654" s="12"/>
    </row>
    <row r="655" customFormat="false" ht="12.75" hidden="false" customHeight="false" outlineLevel="0" collapsed="false">
      <c r="A655" s="11" t="s">
        <v>461</v>
      </c>
      <c r="B655" s="11" t="s">
        <v>398</v>
      </c>
      <c r="C655" s="12" t="n">
        <v>0</v>
      </c>
      <c r="D655" s="13" t="n">
        <v>0</v>
      </c>
      <c r="E655" s="12" t="n">
        <v>0</v>
      </c>
      <c r="F655" s="13" t="n">
        <v>0</v>
      </c>
      <c r="G655" s="12" t="n">
        <v>0</v>
      </c>
      <c r="H655" s="13" t="n">
        <v>0</v>
      </c>
      <c r="I655" s="12" t="n">
        <v>0</v>
      </c>
      <c r="J655" s="13" t="n">
        <v>0</v>
      </c>
    </row>
    <row r="656" customFormat="false" ht="12.75" hidden="false" customHeight="false" outlineLevel="0" collapsed="false">
      <c r="A656" s="11" t="s">
        <v>21</v>
      </c>
      <c r="B656" s="11" t="s">
        <v>362</v>
      </c>
      <c r="C656" s="12"/>
      <c r="D656" s="12"/>
      <c r="E656" s="12"/>
      <c r="F656" s="12"/>
      <c r="G656" s="12"/>
      <c r="H656" s="12"/>
      <c r="I656" s="12"/>
      <c r="J656" s="12"/>
    </row>
    <row r="657" customFormat="false" ht="12.75" hidden="false" customHeight="false" outlineLevel="0" collapsed="false">
      <c r="A657" s="11"/>
      <c r="B657" s="8" t="s">
        <v>677</v>
      </c>
      <c r="C657" s="12"/>
      <c r="D657" s="12"/>
      <c r="E657" s="12"/>
      <c r="F657" s="12"/>
      <c r="G657" s="12"/>
      <c r="H657" s="12"/>
      <c r="I657" s="12"/>
      <c r="J657" s="12"/>
    </row>
    <row r="658" customFormat="false" ht="12.75" hidden="false" customHeight="false" outlineLevel="0" collapsed="false">
      <c r="A658" s="11"/>
      <c r="B658" s="8" t="s">
        <v>678</v>
      </c>
      <c r="C658" s="12"/>
      <c r="D658" s="12"/>
      <c r="E658" s="12"/>
      <c r="F658" s="12"/>
      <c r="G658" s="12"/>
      <c r="H658" s="12"/>
      <c r="I658" s="12"/>
      <c r="J658" s="12"/>
    </row>
    <row r="659" customFormat="false" ht="12.75" hidden="false" customHeight="false" outlineLevel="0" collapsed="false">
      <c r="A659" s="11" t="s">
        <v>21</v>
      </c>
      <c r="B659" s="11" t="s">
        <v>679</v>
      </c>
      <c r="C659" s="12"/>
      <c r="D659" s="12"/>
      <c r="E659" s="12"/>
      <c r="F659" s="12"/>
      <c r="G659" s="12"/>
      <c r="H659" s="12"/>
      <c r="I659" s="12"/>
      <c r="J659" s="12"/>
    </row>
    <row r="660" customFormat="false" ht="12.75" hidden="false" customHeight="false" outlineLevel="0" collapsed="false">
      <c r="A660" s="24"/>
      <c r="B660" s="11" t="s">
        <v>680</v>
      </c>
      <c r="C660" s="12"/>
      <c r="D660" s="12"/>
      <c r="E660" s="12"/>
      <c r="F660" s="12"/>
      <c r="G660" s="12"/>
      <c r="H660" s="12"/>
      <c r="I660" s="12"/>
      <c r="J660" s="12"/>
    </row>
    <row r="661" customFormat="false" ht="12.75" hidden="false" customHeight="false" outlineLevel="0" collapsed="false">
      <c r="A661" s="24"/>
      <c r="B661" s="8" t="s">
        <v>302</v>
      </c>
      <c r="C661" s="12" t="n">
        <v>4</v>
      </c>
      <c r="D661" s="13" t="n">
        <v>0.0702</v>
      </c>
      <c r="E661" s="12" t="n">
        <v>1</v>
      </c>
      <c r="F661" s="13" t="n">
        <v>0.0256</v>
      </c>
      <c r="G661" s="12" t="n">
        <v>1</v>
      </c>
      <c r="H661" s="13" t="n">
        <v>0.0263</v>
      </c>
      <c r="I661" s="12" t="n">
        <v>6</v>
      </c>
      <c r="J661" s="13" t="n">
        <v>0.0448</v>
      </c>
    </row>
    <row r="662" customFormat="false" ht="12.75" hidden="false" customHeight="false" outlineLevel="0" collapsed="false">
      <c r="A662" s="24"/>
      <c r="B662" s="8" t="s">
        <v>681</v>
      </c>
      <c r="C662" s="12"/>
      <c r="D662" s="12"/>
      <c r="E662" s="12"/>
      <c r="F662" s="12"/>
      <c r="G662" s="12"/>
      <c r="H662" s="12"/>
      <c r="I662" s="12"/>
      <c r="J662" s="12"/>
    </row>
    <row r="663" customFormat="false" ht="12.75" hidden="false" customHeight="false" outlineLevel="0" collapsed="false">
      <c r="A663" s="24"/>
      <c r="B663" s="8" t="s">
        <v>682</v>
      </c>
      <c r="C663" s="12"/>
      <c r="D663" s="12"/>
      <c r="E663" s="12"/>
      <c r="F663" s="12"/>
      <c r="G663" s="12"/>
      <c r="H663" s="12"/>
      <c r="I663" s="12"/>
      <c r="J663" s="12"/>
    </row>
    <row r="664" customFormat="false" ht="12.75" hidden="false" customHeight="false" outlineLevel="0" collapsed="false">
      <c r="A664" s="11"/>
      <c r="B664" s="8" t="s">
        <v>683</v>
      </c>
      <c r="C664" s="12"/>
      <c r="D664" s="12"/>
      <c r="E664" s="12"/>
      <c r="F664" s="12"/>
      <c r="G664" s="12"/>
      <c r="H664" s="12"/>
      <c r="I664" s="12"/>
      <c r="J664" s="12"/>
    </row>
    <row r="665" customFormat="false" ht="12.75" hidden="false" customHeight="false" outlineLevel="0" collapsed="false">
      <c r="A665" s="8" t="s">
        <v>21</v>
      </c>
      <c r="B665" s="11" t="s">
        <v>684</v>
      </c>
      <c r="C665" s="12"/>
      <c r="D665" s="12"/>
      <c r="E665" s="12"/>
      <c r="F665" s="12"/>
      <c r="G665" s="12"/>
      <c r="H665" s="12"/>
      <c r="I665" s="12"/>
      <c r="J665" s="12"/>
    </row>
    <row r="666" customFormat="false" ht="12.75" hidden="false" customHeight="false" outlineLevel="0" collapsed="false">
      <c r="A666" s="11"/>
      <c r="B666" s="8" t="s">
        <v>685</v>
      </c>
      <c r="C666" s="12" t="n">
        <v>0</v>
      </c>
      <c r="D666" s="13" t="n">
        <v>0</v>
      </c>
      <c r="E666" s="12" t="n">
        <v>2</v>
      </c>
      <c r="F666" s="13" t="n">
        <v>0.0513</v>
      </c>
      <c r="G666" s="12" t="n">
        <v>0</v>
      </c>
      <c r="H666" s="13" t="n">
        <v>0</v>
      </c>
      <c r="I666" s="12" t="n">
        <v>2</v>
      </c>
      <c r="J666" s="13" t="n">
        <v>0.0149</v>
      </c>
    </row>
    <row r="667" customFormat="false" ht="12.75" hidden="false" customHeight="false" outlineLevel="0" collapsed="false">
      <c r="A667" s="11"/>
      <c r="B667" s="8" t="s">
        <v>686</v>
      </c>
      <c r="C667" s="12"/>
      <c r="D667" s="12"/>
      <c r="E667" s="12"/>
      <c r="F667" s="12"/>
      <c r="G667" s="12"/>
      <c r="H667" s="12"/>
      <c r="I667" s="12"/>
      <c r="J667" s="12"/>
    </row>
    <row r="668" customFormat="false" ht="12.75" hidden="false" customHeight="false" outlineLevel="0" collapsed="false">
      <c r="A668" s="11"/>
      <c r="B668" s="11" t="s">
        <v>687</v>
      </c>
      <c r="C668" s="12"/>
      <c r="D668" s="12"/>
      <c r="E668" s="12"/>
      <c r="F668" s="12"/>
      <c r="G668" s="12"/>
      <c r="H668" s="12"/>
      <c r="I668" s="12"/>
      <c r="J668" s="12"/>
    </row>
    <row r="669" customFormat="false" ht="12.75" hidden="false" customHeight="false" outlineLevel="0" collapsed="false">
      <c r="A669" s="11"/>
      <c r="B669" s="8" t="s">
        <v>688</v>
      </c>
      <c r="C669" s="12"/>
      <c r="D669" s="12"/>
      <c r="E669" s="12"/>
      <c r="F669" s="12"/>
      <c r="G669" s="12"/>
      <c r="H669" s="12"/>
      <c r="I669" s="12"/>
      <c r="J669" s="12"/>
    </row>
    <row r="670" customFormat="false" ht="12.75" hidden="false" customHeight="false" outlineLevel="0" collapsed="false">
      <c r="A670" s="11"/>
      <c r="B670" s="11" t="s">
        <v>689</v>
      </c>
      <c r="C670" s="12"/>
      <c r="D670" s="12"/>
      <c r="E670" s="12"/>
      <c r="F670" s="12"/>
      <c r="G670" s="12"/>
      <c r="H670" s="12"/>
      <c r="I670" s="12"/>
      <c r="J670" s="12"/>
    </row>
    <row r="671" customFormat="false" ht="12.75" hidden="false" customHeight="false" outlineLevel="0" collapsed="false">
      <c r="A671" s="11"/>
      <c r="B671" s="11" t="s">
        <v>690</v>
      </c>
      <c r="C671" s="12" t="n">
        <v>28</v>
      </c>
      <c r="D671" s="13" t="n">
        <v>0.4912</v>
      </c>
      <c r="E671" s="12" t="n">
        <v>18</v>
      </c>
      <c r="F671" s="13" t="n">
        <v>0.4615</v>
      </c>
      <c r="G671" s="12" t="n">
        <v>21</v>
      </c>
      <c r="H671" s="13" t="n">
        <v>0.5526</v>
      </c>
      <c r="I671" s="12" t="n">
        <v>67</v>
      </c>
      <c r="J671" s="13" t="n">
        <v>0.5</v>
      </c>
    </row>
    <row r="672" customFormat="false" ht="12.75" hidden="false" customHeight="false" outlineLevel="0" collapsed="false">
      <c r="A672" s="11"/>
      <c r="B672" s="8" t="s">
        <v>691</v>
      </c>
      <c r="C672" s="12"/>
      <c r="D672" s="12"/>
      <c r="E672" s="12"/>
      <c r="F672" s="12"/>
      <c r="G672" s="12"/>
      <c r="H672" s="12"/>
      <c r="I672" s="12"/>
      <c r="J672" s="12"/>
    </row>
    <row r="673" customFormat="false" ht="12.75" hidden="false" customHeight="false" outlineLevel="0" collapsed="false">
      <c r="A673" s="11"/>
      <c r="B673" s="8" t="s">
        <v>692</v>
      </c>
      <c r="C673" s="12"/>
      <c r="D673" s="12"/>
      <c r="E673" s="12"/>
      <c r="F673" s="12"/>
      <c r="G673" s="12"/>
      <c r="H673" s="12"/>
      <c r="I673" s="12"/>
      <c r="J673" s="12"/>
    </row>
    <row r="674" customFormat="false" ht="12.75" hidden="false" customHeight="false" outlineLevel="0" collapsed="false">
      <c r="A674" s="11"/>
      <c r="B674" s="8" t="s">
        <v>693</v>
      </c>
      <c r="C674" s="12"/>
      <c r="D674" s="12"/>
      <c r="E674" s="12"/>
      <c r="F674" s="12"/>
      <c r="G674" s="12"/>
      <c r="H674" s="12"/>
      <c r="I674" s="12"/>
      <c r="J674" s="12"/>
    </row>
    <row r="675" customFormat="false" ht="12.75" hidden="false" customHeight="false" outlineLevel="0" collapsed="false">
      <c r="A675" s="11"/>
      <c r="B675" s="11" t="s">
        <v>694</v>
      </c>
      <c r="C675" s="12"/>
      <c r="D675" s="12"/>
      <c r="E675" s="12"/>
      <c r="F675" s="12"/>
      <c r="G675" s="12"/>
      <c r="H675" s="12"/>
      <c r="I675" s="12"/>
      <c r="J675" s="12"/>
    </row>
    <row r="676" customFormat="false" ht="12.75" hidden="false" customHeight="false" outlineLevel="0" collapsed="false">
      <c r="A676" s="11"/>
      <c r="B676" s="8" t="s">
        <v>695</v>
      </c>
      <c r="C676" s="12" t="n">
        <v>14</v>
      </c>
      <c r="D676" s="13" t="n">
        <v>0.2456</v>
      </c>
      <c r="E676" s="12" t="n">
        <v>4</v>
      </c>
      <c r="F676" s="13" t="n">
        <v>0.1026</v>
      </c>
      <c r="G676" s="12" t="n">
        <v>3</v>
      </c>
      <c r="H676" s="13" t="n">
        <v>0.0789</v>
      </c>
      <c r="I676" s="12" t="n">
        <v>21</v>
      </c>
      <c r="J676" s="13" t="n">
        <v>0.1567</v>
      </c>
    </row>
    <row r="677" customFormat="false" ht="12.75" hidden="false" customHeight="false" outlineLevel="0" collapsed="false">
      <c r="A677" s="11"/>
      <c r="B677" s="8" t="s">
        <v>696</v>
      </c>
      <c r="C677" s="12"/>
      <c r="D677" s="12"/>
      <c r="E677" s="12"/>
      <c r="F677" s="12"/>
      <c r="G677" s="12"/>
      <c r="H677" s="12"/>
      <c r="I677" s="12"/>
      <c r="J677" s="12"/>
    </row>
    <row r="678" customFormat="false" ht="12.75" hidden="false" customHeight="false" outlineLevel="0" collapsed="false">
      <c r="A678" s="11"/>
      <c r="B678" s="8" t="s">
        <v>697</v>
      </c>
      <c r="C678" s="12"/>
      <c r="D678" s="12"/>
      <c r="E678" s="12"/>
      <c r="F678" s="12"/>
      <c r="G678" s="12"/>
      <c r="H678" s="12"/>
      <c r="I678" s="12"/>
      <c r="J678" s="12"/>
    </row>
    <row r="679" customFormat="false" ht="12.75" hidden="false" customHeight="false" outlineLevel="0" collapsed="false">
      <c r="A679" s="11"/>
      <c r="B679" s="8" t="s">
        <v>698</v>
      </c>
      <c r="C679" s="12"/>
      <c r="D679" s="12"/>
      <c r="E679" s="12"/>
      <c r="F679" s="12"/>
      <c r="G679" s="12"/>
      <c r="H679" s="12"/>
      <c r="I679" s="12"/>
      <c r="J679" s="12"/>
    </row>
    <row r="680" customFormat="false" ht="12.75" hidden="false" customHeight="false" outlineLevel="0" collapsed="false">
      <c r="A680" s="11"/>
      <c r="B680" s="8" t="s">
        <v>699</v>
      </c>
      <c r="C680" s="24"/>
      <c r="D680" s="24"/>
      <c r="E680" s="24"/>
      <c r="F680" s="24"/>
      <c r="G680" s="24"/>
      <c r="H680" s="24"/>
      <c r="I680" s="24"/>
      <c r="J680" s="24"/>
    </row>
    <row r="681" customFormat="false" ht="12.75" hidden="false" customHeight="false" outlineLevel="0" collapsed="false">
      <c r="A681" s="11" t="s">
        <v>21</v>
      </c>
      <c r="B681" s="8" t="s">
        <v>700</v>
      </c>
      <c r="C681" s="24"/>
      <c r="D681" s="24"/>
      <c r="E681" s="24"/>
      <c r="F681" s="24"/>
      <c r="G681" s="24"/>
      <c r="H681" s="24"/>
      <c r="I681" s="24"/>
      <c r="J681" s="24"/>
    </row>
    <row r="682" customFormat="false" ht="12.75" hidden="false" customHeight="false" outlineLevel="0" collapsed="false">
      <c r="A682" s="11"/>
      <c r="B682" s="8" t="s">
        <v>701</v>
      </c>
      <c r="C682" s="24"/>
      <c r="D682" s="24"/>
      <c r="E682" s="24"/>
      <c r="F682" s="24"/>
      <c r="G682" s="24"/>
      <c r="H682" s="24"/>
      <c r="I682" s="24"/>
      <c r="J682" s="24"/>
    </row>
    <row r="683" customFormat="false" ht="12.75" hidden="false" customHeight="false" outlineLevel="0" collapsed="false">
      <c r="A683" s="11"/>
      <c r="B683" s="8" t="s">
        <v>702</v>
      </c>
      <c r="C683" s="24"/>
      <c r="D683" s="24"/>
      <c r="E683" s="24"/>
      <c r="F683" s="24"/>
      <c r="G683" s="24"/>
      <c r="H683" s="24"/>
      <c r="I683" s="24"/>
      <c r="J683" s="24"/>
    </row>
    <row r="684" customFormat="false" ht="12.75" hidden="false" customHeight="false" outlineLevel="0" collapsed="false">
      <c r="A684" s="11"/>
      <c r="B684" s="11" t="s">
        <v>565</v>
      </c>
      <c r="C684" s="12" t="n">
        <v>6</v>
      </c>
      <c r="D684" s="13" t="n">
        <v>0.1053</v>
      </c>
      <c r="E684" s="12" t="n">
        <v>5</v>
      </c>
      <c r="F684" s="13" t="n">
        <v>0.1282</v>
      </c>
      <c r="G684" s="12" t="n">
        <v>11</v>
      </c>
      <c r="H684" s="13" t="n">
        <v>0.2895</v>
      </c>
      <c r="I684" s="12" t="n">
        <v>22</v>
      </c>
      <c r="J684" s="13" t="n">
        <v>0.1642</v>
      </c>
    </row>
    <row r="685" customFormat="false" ht="12.75" hidden="false" customHeight="false" outlineLevel="0" collapsed="false">
      <c r="A685" s="11"/>
      <c r="B685" s="11" t="s">
        <v>13</v>
      </c>
      <c r="C685" s="12" t="n">
        <v>3</v>
      </c>
      <c r="D685" s="13" t="n">
        <v>0.0526</v>
      </c>
      <c r="E685" s="12" t="n">
        <v>2</v>
      </c>
      <c r="F685" s="13" t="n">
        <v>0.0513</v>
      </c>
      <c r="G685" s="12" t="n">
        <v>0</v>
      </c>
      <c r="H685" s="13" t="n">
        <v>0</v>
      </c>
      <c r="I685" s="12" t="n">
        <v>5</v>
      </c>
      <c r="J685" s="13" t="n">
        <v>0.0373</v>
      </c>
    </row>
    <row r="686" customFormat="false" ht="13.5" hidden="false" customHeight="false" outlineLevel="0" collapsed="false">
      <c r="A686" s="14"/>
      <c r="B686" s="15" t="s">
        <v>14</v>
      </c>
      <c r="C686" s="16" t="n">
        <v>57</v>
      </c>
      <c r="D686" s="17" t="n">
        <v>1</v>
      </c>
      <c r="E686" s="16" t="n">
        <v>39</v>
      </c>
      <c r="F686" s="17" t="n">
        <v>1</v>
      </c>
      <c r="G686" s="16" t="n">
        <v>38</v>
      </c>
      <c r="H686" s="17" t="n">
        <v>1</v>
      </c>
      <c r="I686" s="16" t="n">
        <v>134</v>
      </c>
      <c r="J686" s="17" t="n">
        <v>1</v>
      </c>
    </row>
    <row r="687" customFormat="false" ht="12.75" hidden="false" customHeight="false" outlineLevel="0" collapsed="false">
      <c r="A687" s="19" t="s">
        <v>703</v>
      </c>
      <c r="B687" s="21" t="s">
        <v>704</v>
      </c>
      <c r="C687" s="9" t="n">
        <v>3</v>
      </c>
      <c r="D687" s="10" t="n">
        <v>0.0588</v>
      </c>
      <c r="E687" s="9" t="n">
        <v>4</v>
      </c>
      <c r="F687" s="10" t="n">
        <v>0.1176</v>
      </c>
      <c r="G687" s="9" t="n">
        <v>8</v>
      </c>
      <c r="H687" s="10" t="n">
        <v>0.2162</v>
      </c>
      <c r="I687" s="9" t="n">
        <v>15</v>
      </c>
      <c r="J687" s="10" t="n">
        <v>0.123</v>
      </c>
    </row>
    <row r="688" customFormat="false" ht="12.75" hidden="false" customHeight="false" outlineLevel="0" collapsed="false">
      <c r="A688" s="11" t="s">
        <v>665</v>
      </c>
      <c r="B688" s="11" t="s">
        <v>705</v>
      </c>
      <c r="C688" s="12"/>
      <c r="D688" s="12"/>
      <c r="E688" s="12"/>
      <c r="F688" s="12"/>
      <c r="G688" s="12"/>
      <c r="H688" s="12"/>
      <c r="I688" s="12"/>
      <c r="J688" s="12"/>
    </row>
    <row r="689" customFormat="false" ht="12.75" hidden="false" customHeight="false" outlineLevel="0" collapsed="false">
      <c r="A689" s="8" t="s">
        <v>706</v>
      </c>
      <c r="B689" s="8" t="s">
        <v>707</v>
      </c>
      <c r="C689" s="12" t="n">
        <v>38</v>
      </c>
      <c r="D689" s="13" t="n">
        <v>0.7451</v>
      </c>
      <c r="E689" s="12" t="n">
        <v>20</v>
      </c>
      <c r="F689" s="13" t="n">
        <v>0.5882</v>
      </c>
      <c r="G689" s="12" t="n">
        <v>22</v>
      </c>
      <c r="H689" s="13" t="n">
        <v>0.5946</v>
      </c>
      <c r="I689" s="12" t="n">
        <v>80</v>
      </c>
      <c r="J689" s="13" t="n">
        <v>0.6557</v>
      </c>
    </row>
    <row r="690" customFormat="false" ht="12.75" hidden="false" customHeight="false" outlineLevel="0" collapsed="false">
      <c r="A690" s="8" t="s">
        <v>708</v>
      </c>
      <c r="B690" s="11" t="s">
        <v>709</v>
      </c>
      <c r="C690" s="12"/>
      <c r="D690" s="12"/>
      <c r="E690" s="12"/>
      <c r="F690" s="12"/>
      <c r="G690" s="12"/>
      <c r="H690" s="12"/>
      <c r="I690" s="12"/>
      <c r="J690" s="12"/>
    </row>
    <row r="691" customFormat="false" ht="12.75" hidden="false" customHeight="false" outlineLevel="0" collapsed="false">
      <c r="A691" s="8" t="s">
        <v>710</v>
      </c>
      <c r="B691" s="8" t="s">
        <v>711</v>
      </c>
      <c r="C691" s="12"/>
      <c r="D691" s="12"/>
      <c r="E691" s="12"/>
      <c r="F691" s="12"/>
      <c r="G691" s="12"/>
      <c r="H691" s="12"/>
      <c r="I691" s="12"/>
      <c r="J691" s="12"/>
    </row>
    <row r="692" customFormat="false" ht="12.75" hidden="false" customHeight="false" outlineLevel="0" collapsed="false">
      <c r="A692" s="8" t="s">
        <v>712</v>
      </c>
      <c r="B692" s="11" t="s">
        <v>713</v>
      </c>
      <c r="C692" s="12"/>
      <c r="D692" s="12"/>
      <c r="E692" s="12"/>
      <c r="F692" s="12"/>
      <c r="G692" s="12"/>
      <c r="H692" s="12"/>
      <c r="I692" s="12"/>
      <c r="J692" s="12"/>
    </row>
    <row r="693" customFormat="false" ht="12.75" hidden="false" customHeight="false" outlineLevel="0" collapsed="false">
      <c r="A693" s="27" t="s">
        <v>714</v>
      </c>
      <c r="B693" s="8" t="s">
        <v>715</v>
      </c>
      <c r="C693" s="12" t="n">
        <v>4</v>
      </c>
      <c r="D693" s="13" t="n">
        <v>0.0784</v>
      </c>
      <c r="E693" s="12" t="n">
        <v>3</v>
      </c>
      <c r="F693" s="13" t="n">
        <v>0.0882</v>
      </c>
      <c r="G693" s="12" t="n">
        <v>2</v>
      </c>
      <c r="H693" s="13" t="n">
        <v>0.0541</v>
      </c>
      <c r="I693" s="12" t="n">
        <v>9</v>
      </c>
      <c r="J693" s="13" t="n">
        <v>0.0738</v>
      </c>
    </row>
    <row r="694" customFormat="false" ht="12.75" hidden="false" customHeight="false" outlineLevel="0" collapsed="false">
      <c r="A694" s="11"/>
      <c r="B694" s="8" t="s">
        <v>716</v>
      </c>
      <c r="C694" s="12"/>
      <c r="D694" s="12"/>
      <c r="E694" s="12"/>
      <c r="F694" s="12"/>
      <c r="G694" s="12"/>
      <c r="H694" s="12"/>
      <c r="I694" s="12"/>
      <c r="J694" s="12"/>
    </row>
    <row r="695" customFormat="false" ht="12.75" hidden="false" customHeight="false" outlineLevel="0" collapsed="false">
      <c r="A695" s="11" t="s">
        <v>21</v>
      </c>
      <c r="B695" s="11" t="s">
        <v>717</v>
      </c>
      <c r="C695" s="12"/>
      <c r="D695" s="12"/>
      <c r="E695" s="12"/>
      <c r="F695" s="12"/>
      <c r="G695" s="12"/>
      <c r="H695" s="12"/>
      <c r="I695" s="12"/>
      <c r="J695" s="12"/>
    </row>
    <row r="696" customFormat="false" ht="12.75" hidden="false" customHeight="false" outlineLevel="0" collapsed="false">
      <c r="A696" s="11"/>
      <c r="B696" s="8" t="s">
        <v>718</v>
      </c>
      <c r="C696" s="12" t="n">
        <v>0</v>
      </c>
      <c r="D696" s="13" t="n">
        <v>0</v>
      </c>
      <c r="E696" s="12" t="n">
        <v>1</v>
      </c>
      <c r="F696" s="13" t="n">
        <v>0.0294</v>
      </c>
      <c r="G696" s="12" t="n">
        <v>1</v>
      </c>
      <c r="H696" s="13" t="n">
        <v>0.027</v>
      </c>
      <c r="I696" s="12" t="n">
        <v>2</v>
      </c>
      <c r="J696" s="13" t="n">
        <v>0.0164</v>
      </c>
    </row>
    <row r="697" customFormat="false" ht="12.75" hidden="false" customHeight="false" outlineLevel="0" collapsed="false">
      <c r="A697" s="11"/>
      <c r="B697" s="8" t="s">
        <v>719</v>
      </c>
      <c r="C697" s="12"/>
      <c r="D697" s="12"/>
      <c r="E697" s="12"/>
      <c r="F697" s="12"/>
      <c r="G697" s="12"/>
      <c r="H697" s="12"/>
      <c r="I697" s="12"/>
      <c r="J697" s="12"/>
    </row>
    <row r="698" customFormat="false" ht="12.75" hidden="false" customHeight="false" outlineLevel="0" collapsed="false">
      <c r="A698" s="11"/>
      <c r="B698" s="8" t="s">
        <v>720</v>
      </c>
      <c r="C698" s="12"/>
      <c r="D698" s="12"/>
      <c r="E698" s="12"/>
      <c r="F698" s="12"/>
      <c r="G698" s="12"/>
      <c r="H698" s="12"/>
      <c r="I698" s="12"/>
      <c r="J698" s="12"/>
    </row>
    <row r="699" customFormat="false" ht="12.75" hidden="false" customHeight="false" outlineLevel="0" collapsed="false">
      <c r="A699" s="11"/>
      <c r="B699" s="11" t="s">
        <v>721</v>
      </c>
      <c r="C699" s="12"/>
      <c r="D699" s="12"/>
      <c r="E699" s="12"/>
      <c r="F699" s="12"/>
      <c r="G699" s="12"/>
      <c r="H699" s="12"/>
      <c r="I699" s="12"/>
      <c r="J699" s="12"/>
    </row>
    <row r="700" customFormat="false" ht="12.75" hidden="false" customHeight="false" outlineLevel="0" collapsed="false">
      <c r="A700" s="11"/>
      <c r="B700" s="8" t="s">
        <v>722</v>
      </c>
      <c r="C700" s="12" t="n">
        <v>0</v>
      </c>
      <c r="D700" s="13" t="n">
        <v>0</v>
      </c>
      <c r="E700" s="12" t="n">
        <v>0</v>
      </c>
      <c r="F700" s="13" t="n">
        <v>0</v>
      </c>
      <c r="G700" s="12" t="n">
        <v>0</v>
      </c>
      <c r="H700" s="13" t="n">
        <v>0</v>
      </c>
      <c r="I700" s="12" t="n">
        <v>0</v>
      </c>
      <c r="J700" s="13" t="n">
        <v>0</v>
      </c>
    </row>
    <row r="701" customFormat="false" ht="12.75" hidden="false" customHeight="false" outlineLevel="0" collapsed="false">
      <c r="A701" s="8" t="s">
        <v>21</v>
      </c>
      <c r="B701" s="11" t="s">
        <v>723</v>
      </c>
      <c r="C701" s="12"/>
      <c r="D701" s="12"/>
      <c r="E701" s="12"/>
      <c r="F701" s="12"/>
      <c r="G701" s="12"/>
      <c r="H701" s="12"/>
      <c r="I701" s="12"/>
      <c r="J701" s="12"/>
    </row>
    <row r="702" customFormat="false" ht="12.75" hidden="false" customHeight="false" outlineLevel="0" collapsed="false">
      <c r="A702" s="11"/>
      <c r="B702" s="11" t="s">
        <v>724</v>
      </c>
      <c r="C702" s="12" t="n">
        <v>0</v>
      </c>
      <c r="D702" s="13" t="n">
        <v>0</v>
      </c>
      <c r="E702" s="12" t="n">
        <v>0</v>
      </c>
      <c r="F702" s="13" t="n">
        <v>0</v>
      </c>
      <c r="G702" s="12" t="n">
        <v>0</v>
      </c>
      <c r="H702" s="13" t="n">
        <v>0</v>
      </c>
      <c r="I702" s="12" t="n">
        <v>0</v>
      </c>
      <c r="J702" s="13" t="n">
        <v>0</v>
      </c>
    </row>
    <row r="703" customFormat="false" ht="12.75" hidden="false" customHeight="false" outlineLevel="0" collapsed="false">
      <c r="A703" s="11"/>
      <c r="B703" s="8" t="s">
        <v>725</v>
      </c>
      <c r="C703" s="12"/>
      <c r="D703" s="12"/>
      <c r="E703" s="12"/>
      <c r="F703" s="12"/>
      <c r="G703" s="12"/>
      <c r="H703" s="12"/>
      <c r="I703" s="12"/>
      <c r="J703" s="12"/>
    </row>
    <row r="704" customFormat="false" ht="12.75" hidden="false" customHeight="false" outlineLevel="0" collapsed="false">
      <c r="A704" s="11"/>
      <c r="B704" s="8" t="s">
        <v>726</v>
      </c>
      <c r="C704" s="12"/>
      <c r="D704" s="12"/>
      <c r="E704" s="12"/>
      <c r="F704" s="12"/>
      <c r="G704" s="12"/>
      <c r="H704" s="12"/>
      <c r="I704" s="12"/>
      <c r="J704" s="12"/>
    </row>
    <row r="705" customFormat="false" ht="12.75" hidden="false" customHeight="false" outlineLevel="0" collapsed="false">
      <c r="A705" s="11"/>
      <c r="B705" s="11" t="s">
        <v>721</v>
      </c>
      <c r="C705" s="12"/>
      <c r="D705" s="12"/>
      <c r="E705" s="12"/>
      <c r="F705" s="12"/>
      <c r="G705" s="12"/>
      <c r="H705" s="12"/>
      <c r="I705" s="12"/>
      <c r="J705" s="12"/>
    </row>
    <row r="706" customFormat="false" ht="12.75" hidden="false" customHeight="false" outlineLevel="0" collapsed="false">
      <c r="A706" s="11"/>
      <c r="B706" s="11" t="s">
        <v>727</v>
      </c>
      <c r="C706" s="12" t="n">
        <v>0</v>
      </c>
      <c r="D706" s="13" t="n">
        <v>0</v>
      </c>
      <c r="E706" s="12" t="n">
        <v>0</v>
      </c>
      <c r="F706" s="13" t="n">
        <v>0</v>
      </c>
      <c r="G706" s="12" t="n">
        <v>2</v>
      </c>
      <c r="H706" s="13" t="n">
        <v>0.0541</v>
      </c>
      <c r="I706" s="12" t="n">
        <v>2</v>
      </c>
      <c r="J706" s="13" t="n">
        <v>0.0164</v>
      </c>
    </row>
    <row r="707" customFormat="false" ht="12.75" hidden="false" customHeight="false" outlineLevel="0" collapsed="false">
      <c r="A707" s="11"/>
      <c r="B707" s="11" t="s">
        <v>728</v>
      </c>
      <c r="C707" s="12"/>
      <c r="D707" s="12"/>
      <c r="E707" s="12"/>
      <c r="F707" s="12"/>
      <c r="G707" s="12"/>
      <c r="H707" s="12"/>
      <c r="I707" s="12"/>
      <c r="J707" s="12"/>
    </row>
    <row r="708" customFormat="false" ht="12.75" hidden="false" customHeight="false" outlineLevel="0" collapsed="false">
      <c r="A708" s="11" t="s">
        <v>21</v>
      </c>
      <c r="B708" s="11" t="s">
        <v>729</v>
      </c>
      <c r="C708" s="12"/>
      <c r="D708" s="12"/>
      <c r="E708" s="12"/>
      <c r="F708" s="12"/>
      <c r="G708" s="12"/>
      <c r="H708" s="12"/>
      <c r="I708" s="12"/>
      <c r="J708" s="12"/>
    </row>
    <row r="709" customFormat="false" ht="12.75" hidden="false" customHeight="false" outlineLevel="0" collapsed="false">
      <c r="A709" s="11"/>
      <c r="B709" s="11" t="s">
        <v>565</v>
      </c>
      <c r="C709" s="12" t="n">
        <v>4</v>
      </c>
      <c r="D709" s="13" t="n">
        <v>0.0784</v>
      </c>
      <c r="E709" s="12" t="n">
        <v>4</v>
      </c>
      <c r="F709" s="13" t="n">
        <v>0.1176</v>
      </c>
      <c r="G709" s="12" t="n">
        <v>2</v>
      </c>
      <c r="H709" s="13" t="n">
        <v>0.0541</v>
      </c>
      <c r="I709" s="12" t="n">
        <v>10</v>
      </c>
      <c r="J709" s="13" t="n">
        <v>0.082</v>
      </c>
    </row>
    <row r="710" customFormat="false" ht="12.75" hidden="false" customHeight="false" outlineLevel="0" collapsed="false">
      <c r="A710" s="11"/>
      <c r="B710" s="11" t="s">
        <v>13</v>
      </c>
      <c r="C710" s="12" t="n">
        <v>2</v>
      </c>
      <c r="D710" s="13" t="n">
        <v>0.0392</v>
      </c>
      <c r="E710" s="12" t="n">
        <v>2</v>
      </c>
      <c r="F710" s="13" t="n">
        <v>0.0588</v>
      </c>
      <c r="G710" s="12" t="n">
        <v>0</v>
      </c>
      <c r="H710" s="13" t="n">
        <v>0</v>
      </c>
      <c r="I710" s="12" t="n">
        <v>4</v>
      </c>
      <c r="J710" s="13" t="n">
        <v>0.0328</v>
      </c>
    </row>
    <row r="711" customFormat="false" ht="13.5" hidden="false" customHeight="false" outlineLevel="0" collapsed="false">
      <c r="A711" s="14"/>
      <c r="B711" s="15" t="s">
        <v>14</v>
      </c>
      <c r="C711" s="16" t="n">
        <v>51</v>
      </c>
      <c r="D711" s="17" t="n">
        <v>1</v>
      </c>
      <c r="E711" s="16" t="n">
        <v>34</v>
      </c>
      <c r="F711" s="17" t="n">
        <v>1</v>
      </c>
      <c r="G711" s="16" t="n">
        <v>37</v>
      </c>
      <c r="H711" s="17" t="n">
        <v>1</v>
      </c>
      <c r="I711" s="16" t="n">
        <v>122</v>
      </c>
      <c r="J711" s="17" t="n">
        <v>1</v>
      </c>
    </row>
    <row r="712" customFormat="false" ht="12.75" hidden="false" customHeight="false" outlineLevel="0" collapsed="false">
      <c r="A712" s="19" t="s">
        <v>730</v>
      </c>
      <c r="B712" s="19" t="s">
        <v>731</v>
      </c>
      <c r="C712" s="9" t="n">
        <v>6</v>
      </c>
      <c r="D712" s="10" t="n">
        <v>0.1053</v>
      </c>
      <c r="E712" s="9" t="n">
        <v>9</v>
      </c>
      <c r="F712" s="10" t="n">
        <v>0.2045</v>
      </c>
      <c r="G712" s="9" t="n">
        <v>6</v>
      </c>
      <c r="H712" s="10" t="n">
        <v>0.1538</v>
      </c>
      <c r="I712" s="9" t="n">
        <v>21</v>
      </c>
      <c r="J712" s="10" t="n">
        <v>0.15</v>
      </c>
    </row>
    <row r="713" customFormat="false" ht="12.75" hidden="false" customHeight="false" outlineLevel="0" collapsed="false">
      <c r="A713" s="11" t="s">
        <v>732</v>
      </c>
      <c r="B713" s="8" t="s">
        <v>733</v>
      </c>
      <c r="C713" s="12"/>
      <c r="D713" s="12"/>
      <c r="E713" s="12"/>
      <c r="F713" s="12"/>
      <c r="G713" s="12"/>
      <c r="H713" s="12"/>
      <c r="I713" s="12"/>
      <c r="J713" s="12"/>
    </row>
    <row r="714" customFormat="false" ht="12.75" hidden="false" customHeight="false" outlineLevel="0" collapsed="false">
      <c r="A714" s="8" t="s">
        <v>734</v>
      </c>
      <c r="B714" s="8" t="s">
        <v>735</v>
      </c>
      <c r="C714" s="12"/>
      <c r="D714" s="12"/>
      <c r="E714" s="12"/>
      <c r="F714" s="12"/>
      <c r="G714" s="12"/>
      <c r="H714" s="12"/>
      <c r="I714" s="12"/>
      <c r="J714" s="12"/>
    </row>
    <row r="715" customFormat="false" ht="12.75" hidden="false" customHeight="false" outlineLevel="0" collapsed="false">
      <c r="A715" s="8" t="s">
        <v>736</v>
      </c>
      <c r="B715" s="11" t="s">
        <v>737</v>
      </c>
      <c r="C715" s="12"/>
      <c r="D715" s="12"/>
      <c r="E715" s="12"/>
      <c r="F715" s="12"/>
      <c r="G715" s="12"/>
      <c r="H715" s="12"/>
      <c r="I715" s="12"/>
      <c r="J715" s="12"/>
    </row>
    <row r="716" customFormat="false" ht="12.75" hidden="false" customHeight="false" outlineLevel="0" collapsed="false">
      <c r="A716" s="8" t="s">
        <v>738</v>
      </c>
      <c r="B716" s="8" t="s">
        <v>707</v>
      </c>
      <c r="C716" s="12" t="n">
        <v>2</v>
      </c>
      <c r="D716" s="13" t="n">
        <v>0.0351</v>
      </c>
      <c r="E716" s="12" t="n">
        <v>7</v>
      </c>
      <c r="F716" s="13" t="n">
        <v>0.1591</v>
      </c>
      <c r="G716" s="12" t="n">
        <v>2</v>
      </c>
      <c r="H716" s="13" t="n">
        <v>0.0513</v>
      </c>
      <c r="I716" s="12" t="n">
        <v>11</v>
      </c>
      <c r="J716" s="13" t="n">
        <v>0.0786</v>
      </c>
    </row>
    <row r="717" customFormat="false" ht="12.75" hidden="false" customHeight="false" outlineLevel="0" collapsed="false">
      <c r="A717" s="27" t="s">
        <v>739</v>
      </c>
      <c r="B717" s="11" t="s">
        <v>740</v>
      </c>
      <c r="C717" s="12"/>
      <c r="D717" s="12"/>
      <c r="E717" s="12"/>
      <c r="F717" s="12"/>
      <c r="G717" s="12"/>
      <c r="H717" s="12"/>
      <c r="I717" s="12"/>
      <c r="J717" s="12"/>
    </row>
    <row r="718" customFormat="false" ht="12.75" hidden="false" customHeight="false" outlineLevel="0" collapsed="false">
      <c r="A718" s="11" t="s">
        <v>263</v>
      </c>
      <c r="B718" s="11" t="s">
        <v>741</v>
      </c>
      <c r="C718" s="12"/>
      <c r="D718" s="12"/>
      <c r="E718" s="12"/>
      <c r="F718" s="12"/>
      <c r="G718" s="12"/>
      <c r="H718" s="12"/>
      <c r="I718" s="12"/>
      <c r="J718" s="12"/>
    </row>
    <row r="719" customFormat="false" ht="12.75" hidden="false" customHeight="false" outlineLevel="0" collapsed="false">
      <c r="A719" s="11"/>
      <c r="B719" s="8" t="s">
        <v>742</v>
      </c>
      <c r="C719" s="12"/>
      <c r="D719" s="12"/>
      <c r="E719" s="12"/>
      <c r="F719" s="12"/>
      <c r="G719" s="12"/>
      <c r="H719" s="12"/>
      <c r="I719" s="12"/>
      <c r="J719" s="12"/>
    </row>
    <row r="720" customFormat="false" ht="12.75" hidden="false" customHeight="false" outlineLevel="0" collapsed="false">
      <c r="A720" s="11"/>
      <c r="B720" s="11" t="s">
        <v>743</v>
      </c>
      <c r="C720" s="12"/>
      <c r="D720" s="12"/>
      <c r="E720" s="12"/>
      <c r="F720" s="12"/>
      <c r="G720" s="12"/>
      <c r="H720" s="12"/>
      <c r="I720" s="12"/>
      <c r="J720" s="12"/>
    </row>
    <row r="721" customFormat="false" ht="12.75" hidden="false" customHeight="false" outlineLevel="0" collapsed="false">
      <c r="A721" s="11"/>
      <c r="B721" s="8" t="s">
        <v>744</v>
      </c>
      <c r="C721" s="12" t="n">
        <v>0</v>
      </c>
      <c r="D721" s="13" t="n">
        <v>0</v>
      </c>
      <c r="E721" s="12" t="n">
        <v>1</v>
      </c>
      <c r="F721" s="13" t="n">
        <v>0.0227</v>
      </c>
      <c r="G721" s="12" t="n">
        <v>0</v>
      </c>
      <c r="H721" s="13" t="n">
        <v>0</v>
      </c>
      <c r="I721" s="12" t="n">
        <v>1</v>
      </c>
      <c r="J721" s="13" t="n">
        <v>0.0071</v>
      </c>
    </row>
    <row r="722" customFormat="false" ht="12.75" hidden="false" customHeight="false" outlineLevel="0" collapsed="false">
      <c r="A722" s="11"/>
      <c r="B722" s="11" t="s">
        <v>672</v>
      </c>
      <c r="C722" s="12"/>
      <c r="D722" s="12"/>
      <c r="E722" s="12"/>
      <c r="F722" s="12"/>
      <c r="G722" s="12"/>
      <c r="H722" s="12"/>
      <c r="I722" s="12"/>
      <c r="J722" s="12"/>
    </row>
    <row r="723" customFormat="false" ht="12.75" hidden="false" customHeight="false" outlineLevel="0" collapsed="false">
      <c r="A723" s="11"/>
      <c r="B723" s="8" t="s">
        <v>745</v>
      </c>
      <c r="C723" s="12"/>
      <c r="D723" s="12"/>
      <c r="E723" s="12"/>
      <c r="F723" s="12"/>
      <c r="G723" s="12"/>
      <c r="H723" s="12"/>
      <c r="I723" s="12"/>
      <c r="J723" s="12"/>
    </row>
    <row r="724" customFormat="false" ht="12.75" hidden="false" customHeight="false" outlineLevel="0" collapsed="false">
      <c r="A724" s="11"/>
      <c r="B724" s="8" t="s">
        <v>746</v>
      </c>
      <c r="C724" s="12"/>
      <c r="D724" s="12"/>
      <c r="E724" s="12"/>
      <c r="F724" s="12"/>
      <c r="G724" s="12"/>
      <c r="H724" s="12"/>
      <c r="I724" s="12"/>
      <c r="J724" s="12"/>
    </row>
    <row r="725" customFormat="false" ht="12.75" hidden="false" customHeight="false" outlineLevel="0" collapsed="false">
      <c r="A725" s="11"/>
      <c r="B725" s="8" t="s">
        <v>747</v>
      </c>
      <c r="C725" s="12" t="n">
        <v>0</v>
      </c>
      <c r="D725" s="13" t="n">
        <v>0</v>
      </c>
      <c r="E725" s="12" t="n">
        <v>0</v>
      </c>
      <c r="F725" s="13" t="n">
        <v>0</v>
      </c>
      <c r="G725" s="12" t="n">
        <v>0</v>
      </c>
      <c r="H725" s="13" t="n">
        <v>0</v>
      </c>
      <c r="I725" s="12" t="n">
        <v>0</v>
      </c>
      <c r="J725" s="13" t="n">
        <v>0</v>
      </c>
    </row>
    <row r="726" customFormat="false" ht="12.75" hidden="false" customHeight="false" outlineLevel="0" collapsed="false">
      <c r="A726" s="11"/>
      <c r="B726" s="11" t="s">
        <v>748</v>
      </c>
      <c r="C726" s="12"/>
      <c r="D726" s="12"/>
      <c r="E726" s="12"/>
      <c r="F726" s="12"/>
      <c r="G726" s="12"/>
      <c r="H726" s="12"/>
      <c r="I726" s="12"/>
      <c r="J726" s="12"/>
    </row>
    <row r="727" customFormat="false" ht="12.75" hidden="false" customHeight="false" outlineLevel="0" collapsed="false">
      <c r="A727" s="11"/>
      <c r="B727" s="8" t="s">
        <v>749</v>
      </c>
      <c r="C727" s="12"/>
      <c r="D727" s="12"/>
      <c r="E727" s="12"/>
      <c r="F727" s="12"/>
      <c r="G727" s="12"/>
      <c r="H727" s="12"/>
      <c r="I727" s="12"/>
      <c r="J727" s="12"/>
    </row>
    <row r="728" customFormat="false" ht="12.75" hidden="false" customHeight="false" outlineLevel="0" collapsed="false">
      <c r="A728" s="11"/>
      <c r="B728" s="8" t="s">
        <v>750</v>
      </c>
      <c r="C728" s="12"/>
      <c r="D728" s="12"/>
      <c r="E728" s="12"/>
      <c r="F728" s="12"/>
      <c r="G728" s="12"/>
      <c r="H728" s="12"/>
      <c r="I728" s="12"/>
      <c r="J728" s="12"/>
    </row>
    <row r="729" customFormat="false" ht="12.75" hidden="false" customHeight="false" outlineLevel="0" collapsed="false">
      <c r="A729" s="11"/>
      <c r="B729" s="8" t="s">
        <v>751</v>
      </c>
      <c r="C729" s="12"/>
      <c r="D729" s="12"/>
      <c r="E729" s="12"/>
      <c r="F729" s="12"/>
      <c r="G729" s="12"/>
      <c r="H729" s="12"/>
      <c r="I729" s="12"/>
      <c r="J729" s="12"/>
    </row>
    <row r="730" customFormat="false" ht="12.75" hidden="false" customHeight="false" outlineLevel="0" collapsed="false">
      <c r="A730" s="11"/>
      <c r="B730" s="11" t="s">
        <v>357</v>
      </c>
      <c r="C730" s="12"/>
      <c r="D730" s="12"/>
      <c r="E730" s="12"/>
      <c r="F730" s="12"/>
      <c r="G730" s="12"/>
      <c r="H730" s="12"/>
      <c r="I730" s="12"/>
      <c r="J730" s="12"/>
    </row>
    <row r="731" customFormat="false" ht="12.75" hidden="false" customHeight="false" outlineLevel="0" collapsed="false">
      <c r="A731" s="11" t="s">
        <v>21</v>
      </c>
      <c r="B731" s="11" t="s">
        <v>659</v>
      </c>
      <c r="C731" s="12" t="n">
        <v>3</v>
      </c>
      <c r="D731" s="13" t="n">
        <v>0.0526</v>
      </c>
      <c r="E731" s="12" t="n">
        <v>0</v>
      </c>
      <c r="F731" s="13" t="n">
        <v>0</v>
      </c>
      <c r="G731" s="12" t="n">
        <v>0</v>
      </c>
      <c r="H731" s="13" t="n">
        <v>0</v>
      </c>
      <c r="I731" s="12" t="n">
        <v>3</v>
      </c>
      <c r="J731" s="13" t="n">
        <v>0.0214</v>
      </c>
    </row>
    <row r="732" customFormat="false" ht="12.75" hidden="false" customHeight="false" outlineLevel="0" collapsed="false">
      <c r="A732" s="11"/>
      <c r="B732" s="8" t="s">
        <v>752</v>
      </c>
      <c r="C732" s="12"/>
      <c r="D732" s="12"/>
      <c r="E732" s="12"/>
      <c r="F732" s="12"/>
      <c r="G732" s="12"/>
      <c r="H732" s="12"/>
      <c r="I732" s="12"/>
      <c r="J732" s="12"/>
    </row>
    <row r="733" customFormat="false" ht="12.75" hidden="false" customHeight="false" outlineLevel="0" collapsed="false">
      <c r="A733" s="11"/>
      <c r="B733" s="8" t="s">
        <v>753</v>
      </c>
      <c r="C733" s="12"/>
      <c r="D733" s="12"/>
      <c r="E733" s="12"/>
      <c r="F733" s="12"/>
      <c r="G733" s="12"/>
      <c r="H733" s="12"/>
      <c r="I733" s="12"/>
      <c r="J733" s="12"/>
    </row>
    <row r="734" customFormat="false" ht="12.75" hidden="false" customHeight="false" outlineLevel="0" collapsed="false">
      <c r="A734" s="11"/>
      <c r="B734" s="8" t="s">
        <v>754</v>
      </c>
      <c r="C734" s="12"/>
      <c r="D734" s="12"/>
      <c r="E734" s="12"/>
      <c r="F734" s="12"/>
      <c r="G734" s="12"/>
      <c r="H734" s="12"/>
      <c r="I734" s="12"/>
      <c r="J734" s="12"/>
    </row>
    <row r="735" customFormat="false" ht="12.75" hidden="false" customHeight="false" outlineLevel="0" collapsed="false">
      <c r="A735" s="11" t="s">
        <v>21</v>
      </c>
      <c r="B735" s="11" t="s">
        <v>676</v>
      </c>
      <c r="C735" s="12"/>
      <c r="D735" s="12"/>
      <c r="E735" s="12"/>
      <c r="F735" s="12"/>
      <c r="G735" s="12"/>
      <c r="H735" s="12"/>
      <c r="I735" s="12"/>
      <c r="J735" s="12"/>
    </row>
    <row r="736" customFormat="false" ht="12.75" hidden="false" customHeight="false" outlineLevel="0" collapsed="false">
      <c r="A736" s="11" t="s">
        <v>21</v>
      </c>
      <c r="B736" s="8" t="s">
        <v>755</v>
      </c>
      <c r="C736" s="12" t="n">
        <v>0</v>
      </c>
      <c r="D736" s="13" t="n">
        <v>0</v>
      </c>
      <c r="E736" s="12" t="n">
        <v>0</v>
      </c>
      <c r="F736" s="13" t="n">
        <v>0</v>
      </c>
      <c r="G736" s="12" t="n">
        <v>1</v>
      </c>
      <c r="H736" s="13" t="n">
        <v>0.0256</v>
      </c>
      <c r="I736" s="12" t="n">
        <v>1</v>
      </c>
      <c r="J736" s="13" t="n">
        <v>0.0071</v>
      </c>
    </row>
    <row r="737" customFormat="false" ht="12.75" hidden="false" customHeight="false" outlineLevel="0" collapsed="false">
      <c r="A737" s="8" t="s">
        <v>21</v>
      </c>
      <c r="B737" s="11" t="s">
        <v>756</v>
      </c>
      <c r="C737" s="12"/>
      <c r="D737" s="12"/>
      <c r="E737" s="12"/>
      <c r="F737" s="12"/>
      <c r="G737" s="12"/>
      <c r="H737" s="12"/>
      <c r="I737" s="12"/>
      <c r="J737" s="12"/>
    </row>
    <row r="738" customFormat="false" ht="12.75" hidden="false" customHeight="false" outlineLevel="0" collapsed="false">
      <c r="A738" s="11"/>
      <c r="B738" s="8" t="s">
        <v>757</v>
      </c>
      <c r="C738" s="12"/>
      <c r="D738" s="12"/>
      <c r="E738" s="12"/>
      <c r="F738" s="12"/>
      <c r="G738" s="12"/>
      <c r="H738" s="12"/>
      <c r="I738" s="12"/>
      <c r="J738" s="12"/>
    </row>
    <row r="739" customFormat="false" ht="12.75" hidden="false" customHeight="false" outlineLevel="0" collapsed="false">
      <c r="A739" s="11"/>
      <c r="B739" s="8" t="s">
        <v>758</v>
      </c>
      <c r="C739" s="12"/>
      <c r="D739" s="12"/>
      <c r="E739" s="12"/>
      <c r="F739" s="12"/>
      <c r="G739" s="12"/>
      <c r="H739" s="12"/>
      <c r="I739" s="12"/>
      <c r="J739" s="12"/>
    </row>
    <row r="740" customFormat="false" ht="12.75" hidden="false" customHeight="false" outlineLevel="0" collapsed="false">
      <c r="A740" s="11"/>
      <c r="B740" s="8" t="s">
        <v>759</v>
      </c>
      <c r="C740" s="12"/>
      <c r="D740" s="12"/>
      <c r="E740" s="12"/>
      <c r="F740" s="12"/>
      <c r="G740" s="12"/>
      <c r="H740" s="12"/>
      <c r="I740" s="12"/>
      <c r="J740" s="12"/>
    </row>
    <row r="741" customFormat="false" ht="12.75" hidden="false" customHeight="false" outlineLevel="0" collapsed="false">
      <c r="A741" s="11"/>
      <c r="B741" s="11" t="s">
        <v>760</v>
      </c>
      <c r="C741" s="12"/>
      <c r="D741" s="12"/>
      <c r="E741" s="12"/>
      <c r="F741" s="12"/>
      <c r="G741" s="12"/>
      <c r="H741" s="12"/>
      <c r="I741" s="12"/>
      <c r="J741" s="12"/>
    </row>
    <row r="742" customFormat="false" ht="12.75" hidden="false" customHeight="false" outlineLevel="0" collapsed="false">
      <c r="A742" s="11"/>
      <c r="B742" s="8" t="s">
        <v>761</v>
      </c>
      <c r="C742" s="12" t="n">
        <v>0</v>
      </c>
      <c r="D742" s="13" t="n">
        <v>0</v>
      </c>
      <c r="E742" s="12" t="n">
        <v>0</v>
      </c>
      <c r="F742" s="13" t="n">
        <v>0</v>
      </c>
      <c r="G742" s="12" t="n">
        <v>0</v>
      </c>
      <c r="H742" s="13" t="n">
        <v>0</v>
      </c>
      <c r="I742" s="12" t="n">
        <v>0</v>
      </c>
      <c r="J742" s="13" t="n">
        <v>0</v>
      </c>
    </row>
    <row r="743" customFormat="false" ht="12.75" hidden="false" customHeight="false" outlineLevel="0" collapsed="false">
      <c r="A743" s="11"/>
      <c r="B743" s="8" t="s">
        <v>686</v>
      </c>
      <c r="C743" s="12"/>
      <c r="D743" s="12"/>
      <c r="E743" s="12"/>
      <c r="F743" s="12"/>
      <c r="G743" s="12"/>
      <c r="H743" s="12"/>
      <c r="I743" s="12"/>
      <c r="J743" s="12"/>
    </row>
    <row r="744" customFormat="false" ht="12.75" hidden="false" customHeight="false" outlineLevel="0" collapsed="false">
      <c r="A744" s="11"/>
      <c r="B744" s="8" t="s">
        <v>762</v>
      </c>
      <c r="C744" s="12"/>
      <c r="D744" s="12"/>
      <c r="E744" s="12"/>
      <c r="F744" s="12"/>
      <c r="G744" s="12"/>
      <c r="H744" s="12"/>
      <c r="I744" s="12"/>
      <c r="J744" s="12"/>
    </row>
    <row r="745" customFormat="false" ht="12.75" hidden="false" customHeight="false" outlineLevel="0" collapsed="false">
      <c r="A745" s="11"/>
      <c r="B745" s="8" t="s">
        <v>763</v>
      </c>
      <c r="C745" s="12"/>
      <c r="D745" s="12"/>
      <c r="E745" s="12"/>
      <c r="F745" s="12"/>
      <c r="G745" s="12"/>
      <c r="H745" s="12"/>
      <c r="I745" s="12"/>
      <c r="J745" s="12"/>
    </row>
    <row r="746" customFormat="false" ht="12.75" hidden="false" customHeight="false" outlineLevel="0" collapsed="false">
      <c r="A746" s="11"/>
      <c r="B746" s="11" t="s">
        <v>764</v>
      </c>
      <c r="C746" s="12"/>
      <c r="D746" s="12"/>
      <c r="E746" s="12"/>
      <c r="F746" s="12"/>
      <c r="G746" s="12"/>
      <c r="H746" s="12"/>
      <c r="I746" s="12"/>
      <c r="J746" s="12"/>
    </row>
    <row r="747" customFormat="false" ht="12.75" hidden="false" customHeight="false" outlineLevel="0" collapsed="false">
      <c r="A747" s="11"/>
      <c r="B747" s="8" t="s">
        <v>765</v>
      </c>
      <c r="C747" s="12" t="n">
        <v>27</v>
      </c>
      <c r="D747" s="13" t="n">
        <v>0.4737</v>
      </c>
      <c r="E747" s="12" t="n">
        <v>17</v>
      </c>
      <c r="F747" s="13" t="n">
        <v>0.3864</v>
      </c>
      <c r="G747" s="12" t="n">
        <v>19</v>
      </c>
      <c r="H747" s="13" t="n">
        <v>0.4872</v>
      </c>
      <c r="I747" s="12" t="n">
        <v>63</v>
      </c>
      <c r="J747" s="13" t="n">
        <v>0.45</v>
      </c>
    </row>
    <row r="748" customFormat="false" ht="12.75" hidden="false" customHeight="false" outlineLevel="0" collapsed="false">
      <c r="A748" s="11"/>
      <c r="B748" s="8" t="s">
        <v>766</v>
      </c>
      <c r="C748" s="12"/>
      <c r="D748" s="12"/>
      <c r="E748" s="12"/>
      <c r="F748" s="12"/>
      <c r="G748" s="12"/>
      <c r="H748" s="12"/>
      <c r="I748" s="12"/>
      <c r="J748" s="12"/>
    </row>
    <row r="749" customFormat="false" ht="12.75" hidden="false" customHeight="false" outlineLevel="0" collapsed="false">
      <c r="A749" s="11"/>
      <c r="B749" s="8" t="s">
        <v>767</v>
      </c>
      <c r="C749" s="12"/>
      <c r="D749" s="12"/>
      <c r="E749" s="12"/>
      <c r="F749" s="12"/>
      <c r="G749" s="12"/>
      <c r="H749" s="12"/>
      <c r="I749" s="12"/>
      <c r="J749" s="12"/>
    </row>
    <row r="750" customFormat="false" ht="12.75" hidden="false" customHeight="false" outlineLevel="0" collapsed="false">
      <c r="A750" s="11"/>
      <c r="B750" s="8" t="s">
        <v>768</v>
      </c>
      <c r="C750" s="12"/>
      <c r="D750" s="12"/>
      <c r="E750" s="12"/>
      <c r="F750" s="12"/>
      <c r="G750" s="12"/>
      <c r="H750" s="12"/>
      <c r="I750" s="12"/>
      <c r="J750" s="12"/>
    </row>
    <row r="751" customFormat="false" ht="12.75" hidden="false" customHeight="false" outlineLevel="0" collapsed="false">
      <c r="A751" s="11"/>
      <c r="B751" s="8" t="s">
        <v>769</v>
      </c>
      <c r="C751" s="12"/>
      <c r="D751" s="12"/>
      <c r="E751" s="12"/>
      <c r="F751" s="12"/>
      <c r="G751" s="12"/>
      <c r="H751" s="12"/>
      <c r="I751" s="12"/>
      <c r="J751" s="12"/>
    </row>
    <row r="752" customFormat="false" ht="12.75" hidden="false" customHeight="false" outlineLevel="0" collapsed="false">
      <c r="A752" s="11"/>
      <c r="B752" s="11" t="s">
        <v>702</v>
      </c>
      <c r="C752" s="24"/>
      <c r="D752" s="24"/>
      <c r="E752" s="24"/>
      <c r="F752" s="24"/>
      <c r="G752" s="24"/>
      <c r="H752" s="24"/>
      <c r="I752" s="24"/>
      <c r="J752" s="24"/>
    </row>
    <row r="753" customFormat="false" ht="12.75" hidden="false" customHeight="false" outlineLevel="0" collapsed="false">
      <c r="A753" s="11"/>
      <c r="B753" s="8" t="s">
        <v>770</v>
      </c>
      <c r="C753" s="12" t="n">
        <v>12</v>
      </c>
      <c r="D753" s="13" t="n">
        <v>0.2105</v>
      </c>
      <c r="E753" s="12" t="n">
        <v>4</v>
      </c>
      <c r="F753" s="13" t="n">
        <v>0.0909</v>
      </c>
      <c r="G753" s="12" t="n">
        <v>3</v>
      </c>
      <c r="H753" s="13" t="n">
        <v>0.0769</v>
      </c>
      <c r="I753" s="12" t="n">
        <v>19</v>
      </c>
      <c r="J753" s="13" t="n">
        <v>0.1357</v>
      </c>
    </row>
    <row r="754" customFormat="false" ht="12.75" hidden="false" customHeight="false" outlineLevel="0" collapsed="false">
      <c r="A754" s="11"/>
      <c r="B754" s="8" t="s">
        <v>771</v>
      </c>
      <c r="C754" s="12"/>
      <c r="D754" s="12"/>
      <c r="E754" s="12"/>
      <c r="F754" s="12"/>
      <c r="G754" s="12"/>
      <c r="H754" s="12"/>
      <c r="I754" s="12"/>
      <c r="J754" s="12"/>
    </row>
    <row r="755" customFormat="false" ht="12.75" hidden="false" customHeight="false" outlineLevel="0" collapsed="false">
      <c r="A755" s="11"/>
      <c r="B755" s="8" t="s">
        <v>772</v>
      </c>
      <c r="C755" s="12"/>
      <c r="D755" s="12"/>
      <c r="E755" s="12"/>
      <c r="F755" s="12"/>
      <c r="G755" s="12"/>
      <c r="H755" s="12"/>
      <c r="I755" s="12"/>
      <c r="J755" s="12"/>
    </row>
    <row r="756" customFormat="false" ht="12.75" hidden="false" customHeight="false" outlineLevel="0" collapsed="false">
      <c r="A756" s="11"/>
      <c r="B756" s="8" t="s">
        <v>773</v>
      </c>
      <c r="C756" s="12"/>
      <c r="D756" s="12"/>
      <c r="E756" s="12"/>
      <c r="F756" s="12"/>
      <c r="G756" s="12"/>
      <c r="H756" s="12"/>
      <c r="I756" s="12"/>
      <c r="J756" s="12"/>
    </row>
    <row r="757" customFormat="false" ht="12.75" hidden="false" customHeight="false" outlineLevel="0" collapsed="false">
      <c r="A757" s="11"/>
      <c r="B757" s="8" t="s">
        <v>774</v>
      </c>
      <c r="C757" s="24"/>
      <c r="D757" s="24"/>
      <c r="E757" s="24"/>
      <c r="F757" s="24"/>
      <c r="G757" s="24"/>
      <c r="H757" s="24"/>
      <c r="I757" s="24"/>
      <c r="J757" s="24"/>
    </row>
    <row r="758" customFormat="false" ht="12.75" hidden="false" customHeight="false" outlineLevel="0" collapsed="false">
      <c r="A758" s="11"/>
      <c r="B758" s="8" t="s">
        <v>775</v>
      </c>
      <c r="C758" s="24"/>
      <c r="D758" s="24"/>
      <c r="E758" s="24"/>
      <c r="F758" s="24"/>
      <c r="G758" s="24"/>
      <c r="H758" s="24"/>
      <c r="I758" s="24"/>
      <c r="J758" s="24"/>
    </row>
    <row r="759" customFormat="false" ht="12.75" hidden="false" customHeight="false" outlineLevel="0" collapsed="false">
      <c r="A759" s="11"/>
      <c r="B759" s="11" t="s">
        <v>776</v>
      </c>
      <c r="C759" s="12" t="n">
        <v>5</v>
      </c>
      <c r="D759" s="13" t="n">
        <v>0.0877</v>
      </c>
      <c r="E759" s="12" t="n">
        <v>4</v>
      </c>
      <c r="F759" s="13" t="n">
        <v>0.0909</v>
      </c>
      <c r="G759" s="12" t="n">
        <v>8</v>
      </c>
      <c r="H759" s="13" t="n">
        <v>0.2051</v>
      </c>
      <c r="I759" s="12" t="n">
        <v>17</v>
      </c>
      <c r="J759" s="13" t="n">
        <v>0.1214</v>
      </c>
    </row>
    <row r="760" customFormat="false" ht="12.75" hidden="false" customHeight="false" outlineLevel="0" collapsed="false">
      <c r="A760" s="11"/>
      <c r="B760" s="11" t="s">
        <v>13</v>
      </c>
      <c r="C760" s="12" t="n">
        <v>2</v>
      </c>
      <c r="D760" s="13" t="n">
        <v>0.0351</v>
      </c>
      <c r="E760" s="12" t="n">
        <v>2</v>
      </c>
      <c r="F760" s="13" t="n">
        <v>0.0455</v>
      </c>
      <c r="G760" s="12" t="n">
        <v>0</v>
      </c>
      <c r="H760" s="13" t="n">
        <v>0</v>
      </c>
      <c r="I760" s="12" t="n">
        <v>4</v>
      </c>
      <c r="J760" s="13" t="n">
        <v>0.0286</v>
      </c>
    </row>
    <row r="761" customFormat="false" ht="13.5" hidden="false" customHeight="false" outlineLevel="0" collapsed="false">
      <c r="A761" s="14"/>
      <c r="B761" s="15" t="s">
        <v>14</v>
      </c>
      <c r="C761" s="16" t="n">
        <v>57</v>
      </c>
      <c r="D761" s="17" t="n">
        <v>1</v>
      </c>
      <c r="E761" s="16" t="n">
        <v>44</v>
      </c>
      <c r="F761" s="17" t="n">
        <v>1</v>
      </c>
      <c r="G761" s="16" t="n">
        <v>39</v>
      </c>
      <c r="H761" s="17" t="n">
        <v>1</v>
      </c>
      <c r="I761" s="16" t="n">
        <v>140</v>
      </c>
      <c r="J761" s="17" t="n">
        <v>1</v>
      </c>
    </row>
    <row r="762" customFormat="false" ht="12.75" hidden="false" customHeight="false" outlineLevel="0" collapsed="false">
      <c r="A762" s="19" t="s">
        <v>777</v>
      </c>
      <c r="B762" s="19" t="s">
        <v>778</v>
      </c>
      <c r="C762" s="9" t="n">
        <v>0</v>
      </c>
      <c r="D762" s="10" t="n">
        <v>0</v>
      </c>
      <c r="E762" s="9" t="n">
        <v>0</v>
      </c>
      <c r="F762" s="10" t="n">
        <v>0</v>
      </c>
      <c r="G762" s="9" t="n">
        <v>0</v>
      </c>
      <c r="H762" s="10" t="n">
        <v>0</v>
      </c>
      <c r="I762" s="9" t="n">
        <v>0</v>
      </c>
      <c r="J762" s="10" t="n">
        <v>0</v>
      </c>
    </row>
    <row r="763" customFormat="false" ht="12.75" hidden="false" customHeight="false" outlineLevel="0" collapsed="false">
      <c r="A763" s="8" t="s">
        <v>779</v>
      </c>
      <c r="B763" s="8" t="s">
        <v>10</v>
      </c>
      <c r="C763" s="12" t="n">
        <v>7</v>
      </c>
      <c r="D763" s="13" t="n">
        <v>0.1373</v>
      </c>
      <c r="E763" s="12" t="n">
        <v>3</v>
      </c>
      <c r="F763" s="13" t="n">
        <v>0.0909</v>
      </c>
      <c r="G763" s="12" t="n">
        <v>3</v>
      </c>
      <c r="H763" s="13" t="n">
        <v>0.0833</v>
      </c>
      <c r="I763" s="12" t="n">
        <v>13</v>
      </c>
      <c r="J763" s="13" t="n">
        <v>0.1083</v>
      </c>
    </row>
    <row r="764" customFormat="false" ht="12.75" hidden="false" customHeight="false" outlineLevel="0" collapsed="false">
      <c r="A764" s="11"/>
      <c r="B764" s="8" t="s">
        <v>11</v>
      </c>
      <c r="C764" s="12" t="n">
        <v>11</v>
      </c>
      <c r="D764" s="13" t="n">
        <v>0.2157</v>
      </c>
      <c r="E764" s="12" t="n">
        <v>17</v>
      </c>
      <c r="F764" s="13" t="n">
        <v>0.5152</v>
      </c>
      <c r="G764" s="12" t="n">
        <v>13</v>
      </c>
      <c r="H764" s="13" t="n">
        <v>0.3611</v>
      </c>
      <c r="I764" s="12" t="n">
        <v>41</v>
      </c>
      <c r="J764" s="13" t="n">
        <v>0.3417</v>
      </c>
    </row>
    <row r="765" customFormat="false" ht="12.75" hidden="false" customHeight="false" outlineLevel="0" collapsed="false">
      <c r="A765" s="11"/>
      <c r="B765" s="8" t="s">
        <v>128</v>
      </c>
      <c r="C765" s="12" t="n">
        <v>30</v>
      </c>
      <c r="D765" s="13" t="n">
        <v>0.5882</v>
      </c>
      <c r="E765" s="12" t="n">
        <v>12</v>
      </c>
      <c r="F765" s="13" t="n">
        <v>0.3636</v>
      </c>
      <c r="G765" s="12" t="n">
        <v>18</v>
      </c>
      <c r="H765" s="13" t="n">
        <v>0.5</v>
      </c>
      <c r="I765" s="12" t="n">
        <v>60</v>
      </c>
      <c r="J765" s="13" t="n">
        <v>0.5</v>
      </c>
    </row>
    <row r="766" customFormat="false" ht="12.75" hidden="false" customHeight="false" outlineLevel="0" collapsed="false">
      <c r="A766" s="11"/>
      <c r="B766" s="8" t="s">
        <v>780</v>
      </c>
      <c r="C766" s="12" t="n">
        <v>2</v>
      </c>
      <c r="D766" s="13" t="n">
        <v>0.0392</v>
      </c>
      <c r="E766" s="12" t="n">
        <v>0</v>
      </c>
      <c r="F766" s="13" t="n">
        <v>0</v>
      </c>
      <c r="G766" s="12" t="n">
        <v>2</v>
      </c>
      <c r="H766" s="13" t="n">
        <v>0.0556</v>
      </c>
      <c r="I766" s="12" t="n">
        <v>4</v>
      </c>
      <c r="J766" s="13" t="n">
        <v>0.0333</v>
      </c>
    </row>
    <row r="767" customFormat="false" ht="12.75" hidden="false" customHeight="false" outlineLevel="0" collapsed="false">
      <c r="A767" s="11"/>
      <c r="B767" s="11" t="s">
        <v>13</v>
      </c>
      <c r="C767" s="12" t="n">
        <v>1</v>
      </c>
      <c r="D767" s="13" t="n">
        <v>0.0196</v>
      </c>
      <c r="E767" s="12" t="n">
        <v>1</v>
      </c>
      <c r="F767" s="13" t="n">
        <v>0.0303</v>
      </c>
      <c r="G767" s="12" t="n">
        <v>0</v>
      </c>
      <c r="H767" s="13" t="n">
        <v>0</v>
      </c>
      <c r="I767" s="12" t="n">
        <v>2</v>
      </c>
      <c r="J767" s="13" t="n">
        <v>0.0167</v>
      </c>
    </row>
    <row r="768" customFormat="false" ht="13.5" hidden="false" customHeight="false" outlineLevel="0" collapsed="false">
      <c r="A768" s="14"/>
      <c r="B768" s="15" t="s">
        <v>14</v>
      </c>
      <c r="C768" s="16" t="n">
        <v>51</v>
      </c>
      <c r="D768" s="17" t="n">
        <v>1</v>
      </c>
      <c r="E768" s="16" t="n">
        <v>33</v>
      </c>
      <c r="F768" s="17" t="n">
        <v>1</v>
      </c>
      <c r="G768" s="16" t="n">
        <v>36</v>
      </c>
      <c r="H768" s="17" t="n">
        <v>1</v>
      </c>
      <c r="I768" s="16" t="n">
        <v>120</v>
      </c>
      <c r="J768" s="17" t="n">
        <v>1</v>
      </c>
    </row>
    <row r="769" customFormat="false" ht="12.75" hidden="false" customHeight="false" outlineLevel="0" collapsed="false">
      <c r="A769" s="19" t="s">
        <v>781</v>
      </c>
      <c r="B769" s="21" t="s">
        <v>782</v>
      </c>
      <c r="C769" s="9" t="n">
        <v>16</v>
      </c>
      <c r="D769" s="10" t="n">
        <v>0.2857</v>
      </c>
      <c r="E769" s="9" t="n">
        <v>14</v>
      </c>
      <c r="F769" s="10" t="n">
        <v>0.3415</v>
      </c>
      <c r="G769" s="9" t="n">
        <v>6</v>
      </c>
      <c r="H769" s="10" t="n">
        <v>0.1333</v>
      </c>
      <c r="I769" s="9" t="n">
        <v>36</v>
      </c>
      <c r="J769" s="10" t="n">
        <v>0.2535</v>
      </c>
    </row>
    <row r="770" customFormat="false" ht="12.75" hidden="false" customHeight="false" outlineLevel="0" collapsed="false">
      <c r="A770" s="8" t="s">
        <v>783</v>
      </c>
      <c r="B770" s="8" t="s">
        <v>784</v>
      </c>
      <c r="C770" s="12" t="n">
        <v>3</v>
      </c>
      <c r="D770" s="13" t="n">
        <v>0.0536</v>
      </c>
      <c r="E770" s="12" t="n">
        <v>9</v>
      </c>
      <c r="F770" s="13" t="n">
        <v>0.2195</v>
      </c>
      <c r="G770" s="12" t="n">
        <v>11</v>
      </c>
      <c r="H770" s="13" t="n">
        <v>0.2444</v>
      </c>
      <c r="I770" s="12" t="n">
        <v>23</v>
      </c>
      <c r="J770" s="13" t="n">
        <v>0.162</v>
      </c>
    </row>
    <row r="771" customFormat="false" ht="12.75" hidden="false" customHeight="false" outlineLevel="0" collapsed="false">
      <c r="A771" s="11" t="s">
        <v>785</v>
      </c>
      <c r="B771" s="11" t="s">
        <v>786</v>
      </c>
      <c r="C771" s="12" t="n">
        <v>4</v>
      </c>
      <c r="D771" s="13" t="n">
        <v>0.0714</v>
      </c>
      <c r="E771" s="12" t="n">
        <v>4</v>
      </c>
      <c r="F771" s="13" t="n">
        <v>0.0976</v>
      </c>
      <c r="G771" s="12" t="n">
        <v>9</v>
      </c>
      <c r="H771" s="13" t="n">
        <v>0.2</v>
      </c>
      <c r="I771" s="12" t="n">
        <v>17</v>
      </c>
      <c r="J771" s="13" t="n">
        <v>0.1197</v>
      </c>
    </row>
    <row r="772" customFormat="false" ht="12.75" hidden="false" customHeight="false" outlineLevel="0" collapsed="false">
      <c r="A772" s="11"/>
      <c r="B772" s="8" t="s">
        <v>787</v>
      </c>
      <c r="C772" s="12" t="n">
        <v>0</v>
      </c>
      <c r="D772" s="13" t="n">
        <v>0</v>
      </c>
      <c r="E772" s="12" t="n">
        <v>0</v>
      </c>
      <c r="F772" s="13" t="n">
        <v>0</v>
      </c>
      <c r="G772" s="12" t="n">
        <v>1</v>
      </c>
      <c r="H772" s="13" t="n">
        <v>0.0222</v>
      </c>
      <c r="I772" s="12" t="n">
        <v>1</v>
      </c>
      <c r="J772" s="13" t="n">
        <v>0.007</v>
      </c>
    </row>
    <row r="773" customFormat="false" ht="12.75" hidden="false" customHeight="false" outlineLevel="0" collapsed="false">
      <c r="A773" s="11"/>
      <c r="B773" s="11" t="s">
        <v>13</v>
      </c>
      <c r="C773" s="12" t="n">
        <v>33</v>
      </c>
      <c r="D773" s="13" t="n">
        <v>0.5893</v>
      </c>
      <c r="E773" s="12" t="n">
        <v>14</v>
      </c>
      <c r="F773" s="13" t="n">
        <v>0.3415</v>
      </c>
      <c r="G773" s="12" t="n">
        <v>18</v>
      </c>
      <c r="H773" s="13" t="n">
        <v>0.4</v>
      </c>
      <c r="I773" s="12" t="n">
        <v>65</v>
      </c>
      <c r="J773" s="13" t="n">
        <v>0.4577</v>
      </c>
    </row>
    <row r="774" customFormat="false" ht="13.5" hidden="false" customHeight="false" outlineLevel="0" collapsed="false">
      <c r="A774" s="14"/>
      <c r="B774" s="15" t="s">
        <v>14</v>
      </c>
      <c r="C774" s="16" t="n">
        <v>56</v>
      </c>
      <c r="D774" s="17" t="n">
        <v>1</v>
      </c>
      <c r="E774" s="16" t="n">
        <v>41</v>
      </c>
      <c r="F774" s="17" t="n">
        <v>1</v>
      </c>
      <c r="G774" s="16" t="n">
        <v>45</v>
      </c>
      <c r="H774" s="17" t="n">
        <v>1</v>
      </c>
      <c r="I774" s="16" t="n">
        <v>142</v>
      </c>
      <c r="J774" s="17" t="n">
        <v>1</v>
      </c>
    </row>
    <row r="775" customFormat="false" ht="12.75" hidden="false" customHeight="false" outlineLevel="0" collapsed="false">
      <c r="A775" s="19" t="s">
        <v>788</v>
      </c>
      <c r="B775" s="19" t="s">
        <v>789</v>
      </c>
      <c r="C775" s="9" t="n">
        <v>0</v>
      </c>
      <c r="D775" s="10" t="n">
        <v>0</v>
      </c>
      <c r="E775" s="9" t="n">
        <v>0</v>
      </c>
      <c r="F775" s="10" t="n">
        <v>0</v>
      </c>
      <c r="G775" s="9" t="n">
        <v>1</v>
      </c>
      <c r="H775" s="10" t="n">
        <v>0.0278</v>
      </c>
      <c r="I775" s="9" t="n">
        <v>1</v>
      </c>
      <c r="J775" s="10" t="n">
        <v>0.0082</v>
      </c>
    </row>
    <row r="776" customFormat="false" ht="12.75" hidden="false" customHeight="false" outlineLevel="0" collapsed="false">
      <c r="A776" s="11" t="s">
        <v>790</v>
      </c>
      <c r="B776" s="8" t="s">
        <v>791</v>
      </c>
      <c r="C776" s="12"/>
      <c r="D776" s="12"/>
      <c r="E776" s="12"/>
      <c r="F776" s="12"/>
      <c r="G776" s="12"/>
      <c r="H776" s="12"/>
      <c r="I776" s="12"/>
      <c r="J776" s="12"/>
    </row>
    <row r="777" customFormat="false" ht="12.75" hidden="false" customHeight="false" outlineLevel="0" collapsed="false">
      <c r="A777" s="11" t="s">
        <v>792</v>
      </c>
      <c r="B777" s="8" t="s">
        <v>793</v>
      </c>
      <c r="C777" s="12"/>
      <c r="D777" s="12"/>
      <c r="E777" s="12"/>
      <c r="F777" s="12"/>
      <c r="G777" s="12"/>
      <c r="H777" s="12"/>
      <c r="I777" s="12"/>
      <c r="J777" s="12"/>
    </row>
    <row r="778" customFormat="false" ht="12.75" hidden="false" customHeight="false" outlineLevel="0" collapsed="false">
      <c r="A778" s="11" t="s">
        <v>351</v>
      </c>
      <c r="B778" s="11" t="s">
        <v>628</v>
      </c>
      <c r="C778" s="12"/>
      <c r="D778" s="12"/>
      <c r="E778" s="12"/>
      <c r="F778" s="12"/>
      <c r="G778" s="12"/>
      <c r="H778" s="12"/>
      <c r="I778" s="12"/>
      <c r="J778" s="12"/>
    </row>
    <row r="779" customFormat="false" ht="12.75" hidden="false" customHeight="false" outlineLevel="0" collapsed="false">
      <c r="A779" s="11"/>
      <c r="B779" s="8" t="s">
        <v>794</v>
      </c>
      <c r="C779" s="12" t="n">
        <v>3</v>
      </c>
      <c r="D779" s="13" t="n">
        <v>0.0577</v>
      </c>
      <c r="E779" s="12" t="n">
        <v>10</v>
      </c>
      <c r="F779" s="13" t="n">
        <v>0.2941</v>
      </c>
      <c r="G779" s="12" t="n">
        <v>4</v>
      </c>
      <c r="H779" s="13" t="n">
        <v>0.1111</v>
      </c>
      <c r="I779" s="12" t="n">
        <v>17</v>
      </c>
      <c r="J779" s="13" t="n">
        <v>0.1393</v>
      </c>
    </row>
    <row r="780" customFormat="false" ht="12.75" hidden="false" customHeight="false" outlineLevel="0" collapsed="false">
      <c r="A780" s="11"/>
      <c r="B780" s="8" t="s">
        <v>795</v>
      </c>
      <c r="C780" s="12"/>
      <c r="D780" s="12"/>
      <c r="E780" s="12"/>
      <c r="F780" s="12"/>
      <c r="G780" s="12"/>
      <c r="H780" s="12"/>
      <c r="I780" s="12"/>
      <c r="J780" s="12"/>
    </row>
    <row r="781" customFormat="false" ht="12.75" hidden="false" customHeight="false" outlineLevel="0" collapsed="false">
      <c r="A781" s="11"/>
      <c r="B781" s="11" t="s">
        <v>796</v>
      </c>
      <c r="C781" s="12"/>
      <c r="D781" s="12"/>
      <c r="E781" s="12"/>
      <c r="F781" s="12"/>
      <c r="G781" s="12"/>
      <c r="H781" s="12"/>
      <c r="I781" s="12"/>
      <c r="J781" s="12"/>
    </row>
    <row r="782" customFormat="false" ht="12.75" hidden="false" customHeight="false" outlineLevel="0" collapsed="false">
      <c r="A782" s="11"/>
      <c r="B782" s="8" t="s">
        <v>797</v>
      </c>
      <c r="C782" s="12" t="n">
        <v>1</v>
      </c>
      <c r="D782" s="13" t="n">
        <v>0.0192</v>
      </c>
      <c r="E782" s="12" t="n">
        <v>0</v>
      </c>
      <c r="F782" s="13" t="n">
        <v>0</v>
      </c>
      <c r="G782" s="12" t="n">
        <v>1</v>
      </c>
      <c r="H782" s="13" t="n">
        <v>0.0278</v>
      </c>
      <c r="I782" s="12" t="n">
        <v>2</v>
      </c>
      <c r="J782" s="13" t="n">
        <v>0.0164</v>
      </c>
    </row>
    <row r="783" customFormat="false" ht="12.75" hidden="false" customHeight="false" outlineLevel="0" collapsed="false">
      <c r="A783" s="11"/>
      <c r="B783" s="11" t="s">
        <v>798</v>
      </c>
      <c r="C783" s="12"/>
      <c r="D783" s="12"/>
      <c r="E783" s="12"/>
      <c r="F783" s="12"/>
      <c r="G783" s="12"/>
      <c r="H783" s="12"/>
      <c r="I783" s="12"/>
      <c r="J783" s="12"/>
    </row>
    <row r="784" customFormat="false" ht="12.75" hidden="false" customHeight="false" outlineLevel="0" collapsed="false">
      <c r="A784" s="11"/>
      <c r="B784" s="8" t="s">
        <v>799</v>
      </c>
      <c r="C784" s="12"/>
      <c r="D784" s="12"/>
      <c r="E784" s="12"/>
      <c r="F784" s="12"/>
      <c r="G784" s="12"/>
      <c r="H784" s="12"/>
      <c r="I784" s="12"/>
      <c r="J784" s="12"/>
    </row>
    <row r="785" customFormat="false" ht="12.75" hidden="false" customHeight="false" outlineLevel="0" collapsed="false">
      <c r="A785" s="11"/>
      <c r="B785" s="11" t="s">
        <v>800</v>
      </c>
      <c r="C785" s="12"/>
      <c r="D785" s="12"/>
      <c r="E785" s="12"/>
      <c r="F785" s="12"/>
      <c r="G785" s="12"/>
      <c r="H785" s="12"/>
      <c r="I785" s="12"/>
      <c r="J785" s="12"/>
    </row>
    <row r="786" customFormat="false" ht="12.75" hidden="false" customHeight="false" outlineLevel="0" collapsed="false">
      <c r="A786" s="11"/>
      <c r="B786" s="11" t="s">
        <v>801</v>
      </c>
      <c r="C786" s="12" t="n">
        <v>47</v>
      </c>
      <c r="D786" s="13" t="n">
        <v>0.9038</v>
      </c>
      <c r="E786" s="12" t="n">
        <v>23</v>
      </c>
      <c r="F786" s="13" t="n">
        <v>0.6765</v>
      </c>
      <c r="G786" s="12" t="n">
        <v>29</v>
      </c>
      <c r="H786" s="13" t="n">
        <v>0.8056</v>
      </c>
      <c r="I786" s="12" t="n">
        <v>99</v>
      </c>
      <c r="J786" s="13" t="n">
        <v>0.8115</v>
      </c>
    </row>
    <row r="787" customFormat="false" ht="12.75" hidden="false" customHeight="false" outlineLevel="0" collapsed="false">
      <c r="A787" s="11"/>
      <c r="B787" s="8" t="s">
        <v>802</v>
      </c>
      <c r="C787" s="12"/>
      <c r="D787" s="12"/>
      <c r="E787" s="12"/>
      <c r="F787" s="12"/>
      <c r="G787" s="12"/>
      <c r="H787" s="12"/>
      <c r="I787" s="12"/>
      <c r="J787" s="12"/>
    </row>
    <row r="788" customFormat="false" ht="12.75" hidden="false" customHeight="false" outlineLevel="0" collapsed="false">
      <c r="A788" s="11"/>
      <c r="B788" s="8" t="s">
        <v>803</v>
      </c>
      <c r="C788" s="12"/>
      <c r="D788" s="12"/>
      <c r="E788" s="12"/>
      <c r="F788" s="12"/>
      <c r="G788" s="12"/>
      <c r="H788" s="12"/>
      <c r="I788" s="12"/>
      <c r="J788" s="12"/>
    </row>
    <row r="789" customFormat="false" ht="12.75" hidden="false" customHeight="false" outlineLevel="0" collapsed="false">
      <c r="A789" s="11"/>
      <c r="B789" s="11" t="s">
        <v>804</v>
      </c>
      <c r="C789" s="12"/>
      <c r="D789" s="12"/>
      <c r="E789" s="12"/>
      <c r="F789" s="12"/>
      <c r="G789" s="12"/>
      <c r="H789" s="12"/>
      <c r="I789" s="12"/>
      <c r="J789" s="12"/>
    </row>
    <row r="790" customFormat="false" ht="12.75" hidden="false" customHeight="false" outlineLevel="0" collapsed="false">
      <c r="A790" s="11"/>
      <c r="B790" s="11" t="s">
        <v>805</v>
      </c>
      <c r="C790" s="24"/>
      <c r="D790" s="24"/>
      <c r="E790" s="24"/>
      <c r="F790" s="24"/>
      <c r="G790" s="24"/>
      <c r="H790" s="24"/>
      <c r="I790" s="24"/>
      <c r="J790" s="24"/>
    </row>
    <row r="791" customFormat="false" ht="12.75" hidden="false" customHeight="false" outlineLevel="0" collapsed="false">
      <c r="A791" s="11"/>
      <c r="B791" s="11" t="s">
        <v>470</v>
      </c>
      <c r="C791" s="12" t="n">
        <v>0</v>
      </c>
      <c r="D791" s="13" t="n">
        <v>0</v>
      </c>
      <c r="E791" s="12" t="n">
        <v>0</v>
      </c>
      <c r="F791" s="13" t="n">
        <v>0</v>
      </c>
      <c r="G791" s="12" t="n">
        <v>1</v>
      </c>
      <c r="H791" s="13" t="n">
        <v>0.0278</v>
      </c>
      <c r="I791" s="12" t="n">
        <v>1</v>
      </c>
      <c r="J791" s="13" t="n">
        <v>0.0082</v>
      </c>
    </row>
    <row r="792" customFormat="false" ht="12.75" hidden="false" customHeight="false" outlineLevel="0" collapsed="false">
      <c r="A792" s="11"/>
      <c r="B792" s="11" t="s">
        <v>13</v>
      </c>
      <c r="C792" s="12" t="n">
        <v>1</v>
      </c>
      <c r="D792" s="13" t="n">
        <v>0.0192</v>
      </c>
      <c r="E792" s="12" t="n">
        <v>1</v>
      </c>
      <c r="F792" s="13" t="n">
        <v>0.0294</v>
      </c>
      <c r="G792" s="12" t="n">
        <v>0</v>
      </c>
      <c r="H792" s="13" t="n">
        <v>0</v>
      </c>
      <c r="I792" s="12" t="n">
        <v>2</v>
      </c>
      <c r="J792" s="13" t="n">
        <v>0.0164</v>
      </c>
    </row>
    <row r="793" customFormat="false" ht="13.5" hidden="false" customHeight="false" outlineLevel="0" collapsed="false">
      <c r="A793" s="14"/>
      <c r="B793" s="15" t="s">
        <v>14</v>
      </c>
      <c r="C793" s="16" t="n">
        <v>52</v>
      </c>
      <c r="D793" s="17" t="n">
        <v>1</v>
      </c>
      <c r="E793" s="16" t="n">
        <v>34</v>
      </c>
      <c r="F793" s="17" t="n">
        <v>1</v>
      </c>
      <c r="G793" s="16" t="n">
        <v>36</v>
      </c>
      <c r="H793" s="17" t="n">
        <v>1</v>
      </c>
      <c r="I793" s="16" t="n">
        <v>122</v>
      </c>
      <c r="J793" s="17" t="n">
        <v>1</v>
      </c>
    </row>
    <row r="794" customFormat="false" ht="12.75" hidden="false" customHeight="false" outlineLevel="0" collapsed="false">
      <c r="A794" s="19" t="s">
        <v>806</v>
      </c>
      <c r="B794" s="19" t="s">
        <v>807</v>
      </c>
      <c r="C794" s="9" t="n">
        <v>48</v>
      </c>
      <c r="D794" s="10" t="n">
        <v>0.9412</v>
      </c>
      <c r="E794" s="9" t="n">
        <v>30</v>
      </c>
      <c r="F794" s="10" t="n">
        <v>0.9091</v>
      </c>
      <c r="G794" s="9" t="n">
        <v>22</v>
      </c>
      <c r="H794" s="10" t="n">
        <v>0.6111</v>
      </c>
      <c r="I794" s="9" t="n">
        <v>100</v>
      </c>
      <c r="J794" s="10" t="n">
        <v>0.8333</v>
      </c>
    </row>
    <row r="795" customFormat="false" ht="12.75" hidden="false" customHeight="false" outlineLevel="0" collapsed="false">
      <c r="A795" s="11" t="s">
        <v>808</v>
      </c>
      <c r="B795" s="8" t="s">
        <v>809</v>
      </c>
      <c r="C795" s="12"/>
      <c r="D795" s="12"/>
      <c r="E795" s="12"/>
      <c r="F795" s="12"/>
      <c r="G795" s="12"/>
      <c r="H795" s="12"/>
      <c r="I795" s="12"/>
      <c r="J795" s="12"/>
    </row>
    <row r="796" customFormat="false" ht="12.75" hidden="false" customHeight="false" outlineLevel="0" collapsed="false">
      <c r="A796" s="11"/>
      <c r="B796" s="11" t="s">
        <v>810</v>
      </c>
      <c r="C796" s="12" t="n">
        <v>2</v>
      </c>
      <c r="D796" s="13" t="n">
        <v>0.0392</v>
      </c>
      <c r="E796" s="12" t="n">
        <v>2</v>
      </c>
      <c r="F796" s="13" t="n">
        <v>0.0606</v>
      </c>
      <c r="G796" s="12" t="n">
        <v>13</v>
      </c>
      <c r="H796" s="13" t="n">
        <v>0.3611</v>
      </c>
      <c r="I796" s="12" t="n">
        <v>17</v>
      </c>
      <c r="J796" s="13" t="n">
        <v>0.1417</v>
      </c>
    </row>
    <row r="797" customFormat="false" ht="12.75" hidden="false" customHeight="false" outlineLevel="0" collapsed="false">
      <c r="A797" s="11"/>
      <c r="B797" s="11" t="s">
        <v>811</v>
      </c>
      <c r="C797" s="12" t="n">
        <v>0</v>
      </c>
      <c r="D797" s="13" t="n">
        <v>0</v>
      </c>
      <c r="E797" s="12" t="n">
        <v>0</v>
      </c>
      <c r="F797" s="13" t="n">
        <v>0</v>
      </c>
      <c r="G797" s="12" t="n">
        <v>0</v>
      </c>
      <c r="H797" s="13" t="n">
        <v>0</v>
      </c>
      <c r="I797" s="12" t="n">
        <v>0</v>
      </c>
      <c r="J797" s="13" t="n">
        <v>0</v>
      </c>
    </row>
    <row r="798" customFormat="false" ht="12.75" hidden="false" customHeight="false" outlineLevel="0" collapsed="false">
      <c r="A798" s="11"/>
      <c r="B798" s="11" t="s">
        <v>13</v>
      </c>
      <c r="C798" s="12" t="n">
        <v>1</v>
      </c>
      <c r="D798" s="13" t="n">
        <v>0.0196</v>
      </c>
      <c r="E798" s="12" t="n">
        <v>1</v>
      </c>
      <c r="F798" s="13" t="n">
        <v>0.0303</v>
      </c>
      <c r="G798" s="12" t="n">
        <v>1</v>
      </c>
      <c r="H798" s="13" t="n">
        <v>0.0278</v>
      </c>
      <c r="I798" s="12" t="n">
        <v>3</v>
      </c>
      <c r="J798" s="13" t="n">
        <v>0.025</v>
      </c>
    </row>
    <row r="799" customFormat="false" ht="13.5" hidden="false" customHeight="false" outlineLevel="0" collapsed="false">
      <c r="A799" s="14"/>
      <c r="B799" s="15" t="s">
        <v>14</v>
      </c>
      <c r="C799" s="16" t="n">
        <v>51</v>
      </c>
      <c r="D799" s="17" t="n">
        <v>1</v>
      </c>
      <c r="E799" s="16" t="n">
        <v>33</v>
      </c>
      <c r="F799" s="17" t="n">
        <v>1</v>
      </c>
      <c r="G799" s="16" t="n">
        <v>36</v>
      </c>
      <c r="H799" s="17" t="n">
        <v>1</v>
      </c>
      <c r="I799" s="16" t="n">
        <v>120</v>
      </c>
      <c r="J799" s="17" t="n">
        <v>1</v>
      </c>
    </row>
    <row r="800" customFormat="false" ht="12.75" hidden="false" customHeight="false" outlineLevel="0" collapsed="false">
      <c r="A800" s="19" t="s">
        <v>812</v>
      </c>
      <c r="B800" s="21" t="s">
        <v>813</v>
      </c>
      <c r="C800" s="9" t="n">
        <v>47</v>
      </c>
      <c r="D800" s="10" t="n">
        <v>0.9216</v>
      </c>
      <c r="E800" s="9" t="n">
        <v>31</v>
      </c>
      <c r="F800" s="10" t="n">
        <v>0.8857</v>
      </c>
      <c r="G800" s="9" t="n">
        <v>21</v>
      </c>
      <c r="H800" s="10" t="n">
        <v>0.5676</v>
      </c>
      <c r="I800" s="9" t="n">
        <v>99</v>
      </c>
      <c r="J800" s="10" t="n">
        <v>0.8049</v>
      </c>
    </row>
    <row r="801" customFormat="false" ht="12.75" hidden="false" customHeight="false" outlineLevel="0" collapsed="false">
      <c r="A801" s="11"/>
      <c r="B801" s="11" t="s">
        <v>809</v>
      </c>
      <c r="C801" s="12"/>
      <c r="D801" s="12"/>
      <c r="E801" s="12"/>
      <c r="F801" s="12"/>
      <c r="G801" s="12"/>
      <c r="H801" s="12"/>
      <c r="I801" s="12"/>
      <c r="J801" s="12"/>
    </row>
    <row r="802" customFormat="false" ht="12.75" hidden="false" customHeight="false" outlineLevel="0" collapsed="false">
      <c r="A802" s="11"/>
      <c r="B802" s="11" t="s">
        <v>814</v>
      </c>
      <c r="C802" s="12" t="n">
        <v>2</v>
      </c>
      <c r="D802" s="13" t="n">
        <v>0.0392</v>
      </c>
      <c r="E802" s="12" t="n">
        <v>1</v>
      </c>
      <c r="F802" s="13" t="n">
        <v>0.0286</v>
      </c>
      <c r="G802" s="12" t="n">
        <v>13</v>
      </c>
      <c r="H802" s="13" t="n">
        <v>0.3514</v>
      </c>
      <c r="I802" s="12" t="n">
        <v>16</v>
      </c>
      <c r="J802" s="13" t="n">
        <v>0.1301</v>
      </c>
    </row>
    <row r="803" customFormat="false" ht="12.75" hidden="false" customHeight="false" outlineLevel="0" collapsed="false">
      <c r="A803" s="11"/>
      <c r="B803" s="11" t="s">
        <v>815</v>
      </c>
      <c r="C803" s="12" t="n">
        <v>0</v>
      </c>
      <c r="D803" s="13" t="n">
        <v>0</v>
      </c>
      <c r="E803" s="12" t="n">
        <v>2</v>
      </c>
      <c r="F803" s="13" t="n">
        <v>0.0571</v>
      </c>
      <c r="G803" s="12" t="n">
        <v>1</v>
      </c>
      <c r="H803" s="13" t="n">
        <v>0.027</v>
      </c>
      <c r="I803" s="12" t="n">
        <v>3</v>
      </c>
      <c r="J803" s="13" t="n">
        <v>0.0244</v>
      </c>
    </row>
    <row r="804" customFormat="false" ht="12.75" hidden="false" customHeight="false" outlineLevel="0" collapsed="false">
      <c r="A804" s="11" t="s">
        <v>21</v>
      </c>
      <c r="B804" s="11" t="s">
        <v>816</v>
      </c>
      <c r="C804" s="12"/>
      <c r="D804" s="12"/>
      <c r="E804" s="12"/>
      <c r="F804" s="12"/>
      <c r="G804" s="12"/>
      <c r="H804" s="12"/>
      <c r="I804" s="12"/>
      <c r="J804" s="12"/>
    </row>
    <row r="805" customFormat="false" ht="12.75" hidden="false" customHeight="false" outlineLevel="0" collapsed="false">
      <c r="A805" s="11"/>
      <c r="B805" s="11" t="s">
        <v>157</v>
      </c>
      <c r="C805" s="12" t="n">
        <v>0</v>
      </c>
      <c r="D805" s="13" t="n">
        <v>0</v>
      </c>
      <c r="E805" s="12" t="n">
        <v>0</v>
      </c>
      <c r="F805" s="13" t="n">
        <v>0</v>
      </c>
      <c r="G805" s="12" t="n">
        <v>0</v>
      </c>
      <c r="H805" s="13" t="n">
        <v>0</v>
      </c>
      <c r="I805" s="12" t="n">
        <v>0</v>
      </c>
      <c r="J805" s="13" t="n">
        <v>0</v>
      </c>
    </row>
    <row r="806" customFormat="false" ht="12.75" hidden="false" customHeight="false" outlineLevel="0" collapsed="false">
      <c r="A806" s="11"/>
      <c r="B806" s="11" t="s">
        <v>13</v>
      </c>
      <c r="C806" s="12" t="n">
        <v>2</v>
      </c>
      <c r="D806" s="13" t="n">
        <v>0.0392</v>
      </c>
      <c r="E806" s="12" t="n">
        <v>1</v>
      </c>
      <c r="F806" s="13" t="n">
        <v>0.0286</v>
      </c>
      <c r="G806" s="12" t="n">
        <v>2</v>
      </c>
      <c r="H806" s="13" t="n">
        <v>0.0541</v>
      </c>
      <c r="I806" s="12" t="n">
        <v>5</v>
      </c>
      <c r="J806" s="13" t="n">
        <v>0.0407</v>
      </c>
    </row>
    <row r="807" customFormat="false" ht="13.5" hidden="false" customHeight="false" outlineLevel="0" collapsed="false">
      <c r="A807" s="14"/>
      <c r="B807" s="15" t="s">
        <v>14</v>
      </c>
      <c r="C807" s="16" t="n">
        <v>51</v>
      </c>
      <c r="D807" s="17" t="n">
        <v>1</v>
      </c>
      <c r="E807" s="16" t="n">
        <v>35</v>
      </c>
      <c r="F807" s="17" t="n">
        <v>1</v>
      </c>
      <c r="G807" s="16" t="n">
        <v>37</v>
      </c>
      <c r="H807" s="17" t="n">
        <v>1</v>
      </c>
      <c r="I807" s="16" t="n">
        <v>123</v>
      </c>
      <c r="J807" s="17" t="n">
        <v>1</v>
      </c>
    </row>
    <row r="808" customFormat="false" ht="12.75" hidden="false" customHeight="false" outlineLevel="0" collapsed="false">
      <c r="A808" s="21" t="s">
        <v>817</v>
      </c>
      <c r="B808" s="21" t="s">
        <v>818</v>
      </c>
      <c r="C808" s="9" t="n">
        <v>8</v>
      </c>
      <c r="D808" s="10" t="n">
        <v>0.1333</v>
      </c>
      <c r="E808" s="9" t="n">
        <v>6</v>
      </c>
      <c r="F808" s="10" t="n">
        <v>0.1714</v>
      </c>
      <c r="G808" s="9" t="n">
        <v>2</v>
      </c>
      <c r="H808" s="10" t="n">
        <v>0.0541</v>
      </c>
      <c r="I808" s="9" t="n">
        <v>16</v>
      </c>
      <c r="J808" s="10" t="n">
        <v>0.1212</v>
      </c>
    </row>
    <row r="809" customFormat="false" ht="12.75" hidden="false" customHeight="false" outlineLevel="0" collapsed="false">
      <c r="A809" s="11"/>
      <c r="B809" s="11" t="s">
        <v>819</v>
      </c>
      <c r="C809" s="12" t="n">
        <v>15</v>
      </c>
      <c r="D809" s="13" t="n">
        <v>0.25</v>
      </c>
      <c r="E809" s="12" t="n">
        <v>3</v>
      </c>
      <c r="F809" s="13" t="n">
        <v>0.0857</v>
      </c>
      <c r="G809" s="12" t="n">
        <v>7</v>
      </c>
      <c r="H809" s="13" t="n">
        <v>0.1892</v>
      </c>
      <c r="I809" s="12" t="n">
        <v>25</v>
      </c>
      <c r="J809" s="13" t="n">
        <v>0.1894</v>
      </c>
    </row>
    <row r="810" customFormat="false" ht="12.75" hidden="false" customHeight="false" outlineLevel="0" collapsed="false">
      <c r="A810" s="11"/>
      <c r="B810" s="11" t="s">
        <v>820</v>
      </c>
      <c r="C810" s="12" t="n">
        <v>0</v>
      </c>
      <c r="D810" s="13" t="n">
        <v>0</v>
      </c>
      <c r="E810" s="12" t="n">
        <v>1</v>
      </c>
      <c r="F810" s="13" t="n">
        <v>0.0286</v>
      </c>
      <c r="G810" s="12" t="n">
        <v>2</v>
      </c>
      <c r="H810" s="13" t="n">
        <v>0.0541</v>
      </c>
      <c r="I810" s="12" t="n">
        <v>3</v>
      </c>
      <c r="J810" s="13" t="n">
        <v>0.0227</v>
      </c>
    </row>
    <row r="811" customFormat="false" ht="12.75" hidden="false" customHeight="false" outlineLevel="0" collapsed="false">
      <c r="A811" s="11"/>
      <c r="B811" s="8" t="s">
        <v>821</v>
      </c>
      <c r="C811" s="12"/>
      <c r="D811" s="12"/>
      <c r="E811" s="12"/>
      <c r="F811" s="12"/>
      <c r="G811" s="12"/>
      <c r="H811" s="12"/>
      <c r="I811" s="12"/>
      <c r="J811" s="12"/>
    </row>
    <row r="812" customFormat="false" ht="12.75" hidden="false" customHeight="false" outlineLevel="0" collapsed="false">
      <c r="A812" s="11"/>
      <c r="B812" s="8" t="s">
        <v>822</v>
      </c>
      <c r="C812" s="12" t="n">
        <v>33</v>
      </c>
      <c r="D812" s="13" t="n">
        <v>0.55</v>
      </c>
      <c r="E812" s="12" t="n">
        <v>22</v>
      </c>
      <c r="F812" s="13" t="n">
        <v>0.6286</v>
      </c>
      <c r="G812" s="12" t="n">
        <v>9</v>
      </c>
      <c r="H812" s="13" t="n">
        <v>0.2432</v>
      </c>
      <c r="I812" s="12" t="n">
        <v>64</v>
      </c>
      <c r="J812" s="13" t="n">
        <v>0.4848</v>
      </c>
    </row>
    <row r="813" customFormat="false" ht="12.75" hidden="false" customHeight="false" outlineLevel="0" collapsed="false">
      <c r="A813" s="11"/>
      <c r="B813" s="11" t="s">
        <v>823</v>
      </c>
      <c r="C813" s="12"/>
      <c r="D813" s="12"/>
      <c r="E813" s="12"/>
      <c r="F813" s="12"/>
      <c r="G813" s="12"/>
      <c r="H813" s="12"/>
      <c r="I813" s="12"/>
      <c r="J813" s="12"/>
    </row>
    <row r="814" customFormat="false" ht="12.75" hidden="false" customHeight="false" outlineLevel="0" collapsed="false">
      <c r="A814" s="11"/>
      <c r="B814" s="11" t="s">
        <v>824</v>
      </c>
      <c r="C814" s="12"/>
      <c r="D814" s="12"/>
      <c r="E814" s="12"/>
      <c r="F814" s="12"/>
      <c r="G814" s="12"/>
      <c r="H814" s="12"/>
      <c r="I814" s="12"/>
      <c r="J814" s="12"/>
    </row>
    <row r="815" customFormat="false" ht="12.75" hidden="false" customHeight="false" outlineLevel="0" collapsed="false">
      <c r="A815" s="11"/>
      <c r="B815" s="11" t="s">
        <v>129</v>
      </c>
      <c r="C815" s="12" t="n">
        <v>3</v>
      </c>
      <c r="D815" s="13" t="n">
        <v>0.05</v>
      </c>
      <c r="E815" s="12" t="n">
        <v>2</v>
      </c>
      <c r="F815" s="13" t="n">
        <v>0.0571</v>
      </c>
      <c r="G815" s="12" t="n">
        <v>14</v>
      </c>
      <c r="H815" s="13" t="n">
        <v>0.3784</v>
      </c>
      <c r="I815" s="12" t="n">
        <v>19</v>
      </c>
      <c r="J815" s="13" t="n">
        <v>0.1439</v>
      </c>
    </row>
    <row r="816" customFormat="false" ht="12.75" hidden="false" customHeight="false" outlineLevel="0" collapsed="false">
      <c r="A816" s="11"/>
      <c r="B816" s="11" t="s">
        <v>13</v>
      </c>
      <c r="C816" s="12" t="n">
        <v>1</v>
      </c>
      <c r="D816" s="13" t="n">
        <v>0.0167</v>
      </c>
      <c r="E816" s="12" t="n">
        <v>1</v>
      </c>
      <c r="F816" s="13" t="n">
        <v>0.0286</v>
      </c>
      <c r="G816" s="12" t="n">
        <v>3</v>
      </c>
      <c r="H816" s="13" t="n">
        <v>0.0811</v>
      </c>
      <c r="I816" s="12" t="n">
        <v>5</v>
      </c>
      <c r="J816" s="13" t="n">
        <v>0.0379</v>
      </c>
    </row>
    <row r="817" customFormat="false" ht="13.5" hidden="false" customHeight="false" outlineLevel="0" collapsed="false">
      <c r="A817" s="14"/>
      <c r="B817" s="15" t="s">
        <v>14</v>
      </c>
      <c r="C817" s="16" t="n">
        <v>60</v>
      </c>
      <c r="D817" s="17" t="n">
        <v>1</v>
      </c>
      <c r="E817" s="16" t="n">
        <v>35</v>
      </c>
      <c r="F817" s="17" t="n">
        <v>1</v>
      </c>
      <c r="G817" s="16" t="n">
        <v>37</v>
      </c>
      <c r="H817" s="17" t="n">
        <v>1</v>
      </c>
      <c r="I817" s="16" t="n">
        <v>132</v>
      </c>
      <c r="J817" s="17" t="n">
        <v>1</v>
      </c>
    </row>
  </sheetData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3.28"/>
    <col collapsed="false" customWidth="true" hidden="false" outlineLevel="0" max="2" min="2" style="30" width="40.13"/>
    <col collapsed="false" customWidth="true" hidden="false" outlineLevel="0" max="3" min="3" style="31" width="5.28"/>
    <col collapsed="false" customWidth="true" hidden="false" outlineLevel="0" max="4" min="4" style="31" width="8.85"/>
    <col collapsed="false" customWidth="true" hidden="false" outlineLevel="0" max="5" min="5" style="31" width="5.28"/>
    <col collapsed="false" customWidth="true" hidden="false" outlineLevel="0" max="6" min="6" style="31" width="8.85"/>
    <col collapsed="false" customWidth="true" hidden="false" outlineLevel="0" max="7" min="7" style="31" width="5.28"/>
    <col collapsed="false" customWidth="true" hidden="false" outlineLevel="0" max="8" min="8" style="31" width="8.85"/>
    <col collapsed="false" customWidth="true" hidden="false" outlineLevel="0" max="9" min="9" style="31" width="5.28"/>
    <col collapsed="false" customWidth="true" hidden="false" outlineLevel="0" max="10" min="10" style="31" width="8.85"/>
    <col collapsed="false" customWidth="false" hidden="false" outlineLevel="0" max="257" min="11" style="31" width="9.14"/>
  </cols>
  <sheetData>
    <row r="1" customFormat="false" ht="21" hidden="false" customHeight="true" outlineLevel="0" collapsed="false">
      <c r="A1" s="32" t="s">
        <v>82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" hidden="false" customHeight="true" outlineLevel="0" collapsed="false">
      <c r="A2" s="33" t="s">
        <v>826</v>
      </c>
      <c r="B2" s="33"/>
      <c r="C2" s="34" t="s">
        <v>2</v>
      </c>
      <c r="D2" s="34"/>
      <c r="E2" s="34" t="s">
        <v>3</v>
      </c>
      <c r="F2" s="34"/>
      <c r="G2" s="34" t="s">
        <v>4</v>
      </c>
      <c r="H2" s="34"/>
      <c r="I2" s="34" t="s">
        <v>5</v>
      </c>
      <c r="J2" s="34"/>
    </row>
    <row r="3" customFormat="false" ht="12" hidden="false" customHeight="false" outlineLevel="0" collapsed="false">
      <c r="A3" s="33"/>
      <c r="B3" s="33"/>
      <c r="C3" s="34" t="s">
        <v>6</v>
      </c>
      <c r="D3" s="34" t="s">
        <v>7</v>
      </c>
      <c r="E3" s="34" t="s">
        <v>6</v>
      </c>
      <c r="F3" s="34" t="s">
        <v>7</v>
      </c>
      <c r="G3" s="34" t="s">
        <v>6</v>
      </c>
      <c r="H3" s="34" t="s">
        <v>7</v>
      </c>
      <c r="I3" s="34" t="s">
        <v>6</v>
      </c>
      <c r="J3" s="34" t="s">
        <v>7</v>
      </c>
    </row>
    <row r="4" customFormat="false" ht="11.25" hidden="false" customHeight="true" outlineLevel="0" collapsed="false">
      <c r="A4" s="35" t="s">
        <v>827</v>
      </c>
      <c r="B4" s="36" t="s">
        <v>828</v>
      </c>
      <c r="C4" s="21" t="n">
        <v>21</v>
      </c>
      <c r="D4" s="37" t="n">
        <v>0.4038</v>
      </c>
      <c r="E4" s="21" t="n">
        <v>7</v>
      </c>
      <c r="F4" s="37" t="n">
        <v>0.2258</v>
      </c>
      <c r="G4" s="21" t="n">
        <v>12</v>
      </c>
      <c r="H4" s="37" t="n">
        <v>0.3243</v>
      </c>
      <c r="I4" s="21" t="n">
        <v>40</v>
      </c>
      <c r="J4" s="37" t="n">
        <v>0.3333</v>
      </c>
    </row>
    <row r="5" customFormat="false" ht="11.25" hidden="false" customHeight="false" outlineLevel="0" collapsed="false">
      <c r="A5" s="35"/>
      <c r="B5" s="38" t="s">
        <v>829</v>
      </c>
      <c r="C5" s="11" t="n">
        <v>11</v>
      </c>
      <c r="D5" s="39" t="n">
        <v>0.2115</v>
      </c>
      <c r="E5" s="11" t="n">
        <v>7</v>
      </c>
      <c r="F5" s="39" t="n">
        <v>0.2258</v>
      </c>
      <c r="G5" s="11" t="n">
        <v>10</v>
      </c>
      <c r="H5" s="39" t="n">
        <v>0.2703</v>
      </c>
      <c r="I5" s="11" t="n">
        <v>28</v>
      </c>
      <c r="J5" s="39" t="n">
        <v>0.2333</v>
      </c>
    </row>
    <row r="6" customFormat="false" ht="11.25" hidden="false" customHeight="false" outlineLevel="0" collapsed="false">
      <c r="A6" s="35"/>
      <c r="B6" s="38" t="s">
        <v>830</v>
      </c>
      <c r="C6" s="11" t="n">
        <v>7</v>
      </c>
      <c r="D6" s="39" t="n">
        <v>0.1346</v>
      </c>
      <c r="E6" s="11" t="n">
        <v>3</v>
      </c>
      <c r="F6" s="39" t="n">
        <v>0.0968</v>
      </c>
      <c r="G6" s="11" t="n">
        <v>5</v>
      </c>
      <c r="H6" s="39" t="n">
        <v>0.1351</v>
      </c>
      <c r="I6" s="11" t="n">
        <v>15</v>
      </c>
      <c r="J6" s="39" t="n">
        <v>0.125</v>
      </c>
    </row>
    <row r="7" customFormat="false" ht="11.25" hidden="false" customHeight="false" outlineLevel="0" collapsed="false">
      <c r="A7" s="35"/>
      <c r="B7" s="38" t="s">
        <v>831</v>
      </c>
      <c r="C7" s="11" t="n">
        <v>2</v>
      </c>
      <c r="D7" s="39" t="n">
        <v>0.0385</v>
      </c>
      <c r="E7" s="11" t="n">
        <v>3</v>
      </c>
      <c r="F7" s="39" t="n">
        <v>0.0968</v>
      </c>
      <c r="G7" s="11" t="n">
        <v>0</v>
      </c>
      <c r="H7" s="39" t="n">
        <v>0</v>
      </c>
      <c r="I7" s="11" t="n">
        <v>5</v>
      </c>
      <c r="J7" s="39" t="n">
        <v>0.0417</v>
      </c>
    </row>
    <row r="8" customFormat="false" ht="11.25" hidden="false" customHeight="false" outlineLevel="0" collapsed="false">
      <c r="A8" s="35"/>
      <c r="B8" s="38" t="s">
        <v>832</v>
      </c>
      <c r="C8" s="11" t="n">
        <v>3</v>
      </c>
      <c r="D8" s="39" t="n">
        <v>0.0577</v>
      </c>
      <c r="E8" s="11" t="n">
        <v>1</v>
      </c>
      <c r="F8" s="39" t="n">
        <v>0.0323</v>
      </c>
      <c r="G8" s="11" t="n">
        <v>4</v>
      </c>
      <c r="H8" s="39" t="n">
        <v>0.1081</v>
      </c>
      <c r="I8" s="11" t="n">
        <v>8</v>
      </c>
      <c r="J8" s="39" t="n">
        <v>0.0667</v>
      </c>
    </row>
    <row r="9" customFormat="false" ht="11.25" hidden="false" customHeight="false" outlineLevel="0" collapsed="false">
      <c r="A9" s="35"/>
      <c r="B9" s="38" t="s">
        <v>833</v>
      </c>
      <c r="C9" s="11" t="n">
        <v>4</v>
      </c>
      <c r="D9" s="39" t="n">
        <v>0.0769</v>
      </c>
      <c r="E9" s="11" t="n">
        <v>7</v>
      </c>
      <c r="F9" s="39" t="n">
        <v>0.2258</v>
      </c>
      <c r="G9" s="11" t="n">
        <v>1</v>
      </c>
      <c r="H9" s="39" t="n">
        <v>0.027</v>
      </c>
      <c r="I9" s="11" t="n">
        <v>12</v>
      </c>
      <c r="J9" s="39" t="n">
        <v>0.1</v>
      </c>
    </row>
    <row r="10" customFormat="false" ht="11.25" hidden="false" customHeight="false" outlineLevel="0" collapsed="false">
      <c r="A10" s="35"/>
      <c r="B10" s="38" t="s">
        <v>13</v>
      </c>
      <c r="C10" s="11" t="n">
        <v>4</v>
      </c>
      <c r="D10" s="39" t="n">
        <v>0.0769</v>
      </c>
      <c r="E10" s="11" t="n">
        <v>3</v>
      </c>
      <c r="F10" s="39" t="n">
        <v>0.0968</v>
      </c>
      <c r="G10" s="11" t="n">
        <v>5</v>
      </c>
      <c r="H10" s="39" t="n">
        <v>0.1351</v>
      </c>
      <c r="I10" s="11" t="n">
        <v>12</v>
      </c>
      <c r="J10" s="39" t="n">
        <v>0.1</v>
      </c>
    </row>
    <row r="11" customFormat="false" ht="12" hidden="false" customHeight="false" outlineLevel="0" collapsed="false">
      <c r="A11" s="35"/>
      <c r="B11" s="40" t="s">
        <v>14</v>
      </c>
      <c r="C11" s="15" t="n">
        <v>52</v>
      </c>
      <c r="D11" s="41" t="n">
        <v>1</v>
      </c>
      <c r="E11" s="15" t="n">
        <v>31</v>
      </c>
      <c r="F11" s="41" t="n">
        <v>1</v>
      </c>
      <c r="G11" s="15" t="n">
        <v>37</v>
      </c>
      <c r="H11" s="41" t="n">
        <v>1</v>
      </c>
      <c r="I11" s="15" t="n">
        <v>120</v>
      </c>
      <c r="J11" s="41" t="n">
        <v>1</v>
      </c>
    </row>
    <row r="12" customFormat="false" ht="11.25" hidden="false" customHeight="true" outlineLevel="0" collapsed="false">
      <c r="A12" s="42" t="s">
        <v>834</v>
      </c>
      <c r="B12" s="43" t="s">
        <v>828</v>
      </c>
      <c r="C12" s="21" t="n">
        <v>25</v>
      </c>
      <c r="D12" s="37" t="n">
        <v>0.4808</v>
      </c>
      <c r="E12" s="21" t="n">
        <v>18</v>
      </c>
      <c r="F12" s="37" t="n">
        <v>0.5806</v>
      </c>
      <c r="G12" s="21" t="n">
        <v>12</v>
      </c>
      <c r="H12" s="37" t="n">
        <v>0.3333</v>
      </c>
      <c r="I12" s="21" t="n">
        <v>55</v>
      </c>
      <c r="J12" s="37" t="n">
        <v>0.4622</v>
      </c>
    </row>
    <row r="13" customFormat="false" ht="11.25" hidden="false" customHeight="false" outlineLevel="0" collapsed="false">
      <c r="A13" s="42"/>
      <c r="B13" s="38" t="s">
        <v>829</v>
      </c>
      <c r="C13" s="11" t="n">
        <v>4</v>
      </c>
      <c r="D13" s="39" t="n">
        <v>0.0769</v>
      </c>
      <c r="E13" s="11" t="n">
        <v>5</v>
      </c>
      <c r="F13" s="39" t="n">
        <v>0.1613</v>
      </c>
      <c r="G13" s="11" t="n">
        <v>4</v>
      </c>
      <c r="H13" s="39" t="n">
        <v>0.1111</v>
      </c>
      <c r="I13" s="11" t="n">
        <v>13</v>
      </c>
      <c r="J13" s="39" t="n">
        <v>0.1092</v>
      </c>
    </row>
    <row r="14" customFormat="false" ht="11.25" hidden="false" customHeight="false" outlineLevel="0" collapsed="false">
      <c r="A14" s="42"/>
      <c r="B14" s="38" t="s">
        <v>830</v>
      </c>
      <c r="C14" s="11" t="n">
        <v>1</v>
      </c>
      <c r="D14" s="39" t="n">
        <v>0.0192</v>
      </c>
      <c r="E14" s="11" t="n">
        <v>1</v>
      </c>
      <c r="F14" s="39" t="n">
        <v>0.0323</v>
      </c>
      <c r="G14" s="11" t="n">
        <v>2</v>
      </c>
      <c r="H14" s="39" t="n">
        <v>0.0556</v>
      </c>
      <c r="I14" s="11" t="n">
        <v>4</v>
      </c>
      <c r="J14" s="39" t="n">
        <v>0.0336</v>
      </c>
    </row>
    <row r="15" customFormat="false" ht="11.25" hidden="false" customHeight="false" outlineLevel="0" collapsed="false">
      <c r="A15" s="42"/>
      <c r="B15" s="38" t="s">
        <v>831</v>
      </c>
      <c r="C15" s="11" t="n">
        <v>6</v>
      </c>
      <c r="D15" s="39" t="n">
        <v>0.1154</v>
      </c>
      <c r="E15" s="11" t="n">
        <v>0</v>
      </c>
      <c r="F15" s="39" t="n">
        <v>0</v>
      </c>
      <c r="G15" s="11" t="n">
        <v>4</v>
      </c>
      <c r="H15" s="39" t="n">
        <v>0.1111</v>
      </c>
      <c r="I15" s="11" t="n">
        <v>10</v>
      </c>
      <c r="J15" s="39" t="n">
        <v>0.084</v>
      </c>
    </row>
    <row r="16" customFormat="false" ht="11.25" hidden="false" customHeight="false" outlineLevel="0" collapsed="false">
      <c r="A16" s="42"/>
      <c r="B16" s="38" t="s">
        <v>832</v>
      </c>
      <c r="C16" s="11" t="n">
        <v>2</v>
      </c>
      <c r="D16" s="39" t="n">
        <v>0.0385</v>
      </c>
      <c r="E16" s="11" t="n">
        <v>0</v>
      </c>
      <c r="F16" s="39" t="n">
        <v>0</v>
      </c>
      <c r="G16" s="11" t="n">
        <v>4</v>
      </c>
      <c r="H16" s="39" t="n">
        <v>0.1111</v>
      </c>
      <c r="I16" s="11" t="n">
        <v>6</v>
      </c>
      <c r="J16" s="39" t="n">
        <v>0.0504</v>
      </c>
    </row>
    <row r="17" customFormat="false" ht="11.25" hidden="false" customHeight="false" outlineLevel="0" collapsed="false">
      <c r="A17" s="42"/>
      <c r="B17" s="38" t="s">
        <v>833</v>
      </c>
      <c r="C17" s="11" t="n">
        <v>9</v>
      </c>
      <c r="D17" s="39" t="n">
        <v>0.1731</v>
      </c>
      <c r="E17" s="11" t="n">
        <v>5</v>
      </c>
      <c r="F17" s="39" t="n">
        <v>0.1613</v>
      </c>
      <c r="G17" s="11" t="n">
        <v>4</v>
      </c>
      <c r="H17" s="39" t="n">
        <v>0.1111</v>
      </c>
      <c r="I17" s="11" t="n">
        <v>18</v>
      </c>
      <c r="J17" s="39" t="n">
        <v>0.1513</v>
      </c>
    </row>
    <row r="18" customFormat="false" ht="11.25" hidden="false" customHeight="false" outlineLevel="0" collapsed="false">
      <c r="A18" s="42"/>
      <c r="B18" s="38" t="s">
        <v>13</v>
      </c>
      <c r="C18" s="11" t="n">
        <v>5</v>
      </c>
      <c r="D18" s="39" t="n">
        <v>0.0962</v>
      </c>
      <c r="E18" s="11" t="n">
        <v>2</v>
      </c>
      <c r="F18" s="39" t="n">
        <v>0.0645</v>
      </c>
      <c r="G18" s="11" t="n">
        <v>6</v>
      </c>
      <c r="H18" s="39" t="n">
        <v>0.1667</v>
      </c>
      <c r="I18" s="11" t="n">
        <v>13</v>
      </c>
      <c r="J18" s="39" t="n">
        <v>0.1092</v>
      </c>
    </row>
    <row r="19" customFormat="false" ht="12" hidden="false" customHeight="false" outlineLevel="0" collapsed="false">
      <c r="A19" s="42"/>
      <c r="B19" s="40" t="s">
        <v>14</v>
      </c>
      <c r="C19" s="15" t="n">
        <v>52</v>
      </c>
      <c r="D19" s="41" t="n">
        <v>1</v>
      </c>
      <c r="E19" s="15" t="n">
        <v>31</v>
      </c>
      <c r="F19" s="41" t="n">
        <v>1</v>
      </c>
      <c r="G19" s="15" t="n">
        <v>36</v>
      </c>
      <c r="H19" s="41" t="n">
        <v>1</v>
      </c>
      <c r="I19" s="15" t="n">
        <v>119</v>
      </c>
      <c r="J19" s="41" t="n">
        <v>1</v>
      </c>
    </row>
    <row r="20" customFormat="false" ht="11.25" hidden="false" customHeight="true" outlineLevel="0" collapsed="false">
      <c r="A20" s="44" t="s">
        <v>835</v>
      </c>
      <c r="B20" s="43" t="s">
        <v>828</v>
      </c>
      <c r="C20" s="21" t="n">
        <v>40</v>
      </c>
      <c r="D20" s="37" t="n">
        <v>0.7692</v>
      </c>
      <c r="E20" s="21" t="n">
        <v>18</v>
      </c>
      <c r="F20" s="37" t="n">
        <v>0.5806</v>
      </c>
      <c r="G20" s="21" t="n">
        <v>23</v>
      </c>
      <c r="H20" s="37" t="n">
        <v>0.6389</v>
      </c>
      <c r="I20" s="21" t="n">
        <v>81</v>
      </c>
      <c r="J20" s="37" t="n">
        <v>0.6807</v>
      </c>
    </row>
    <row r="21" customFormat="false" ht="11.25" hidden="false" customHeight="false" outlineLevel="0" collapsed="false">
      <c r="A21" s="44" t="s">
        <v>836</v>
      </c>
      <c r="B21" s="36" t="s">
        <v>829</v>
      </c>
      <c r="C21" s="11" t="n">
        <v>3</v>
      </c>
      <c r="D21" s="39" t="n">
        <v>0.0577</v>
      </c>
      <c r="E21" s="11" t="n">
        <v>10</v>
      </c>
      <c r="F21" s="39" t="n">
        <v>0.3226</v>
      </c>
      <c r="G21" s="11" t="n">
        <v>7</v>
      </c>
      <c r="H21" s="39" t="n">
        <v>0.1944</v>
      </c>
      <c r="I21" s="11" t="n">
        <v>20</v>
      </c>
      <c r="J21" s="39" t="n">
        <v>0.1681</v>
      </c>
    </row>
    <row r="22" customFormat="false" ht="11.25" hidden="false" customHeight="false" outlineLevel="0" collapsed="false">
      <c r="A22" s="44" t="s">
        <v>21</v>
      </c>
      <c r="B22" s="36" t="s">
        <v>830</v>
      </c>
      <c r="C22" s="11" t="n">
        <v>4</v>
      </c>
      <c r="D22" s="39" t="n">
        <v>0.0769</v>
      </c>
      <c r="E22" s="11" t="n">
        <v>1</v>
      </c>
      <c r="F22" s="39" t="n">
        <v>0.0323</v>
      </c>
      <c r="G22" s="11" t="n">
        <v>1</v>
      </c>
      <c r="H22" s="39" t="n">
        <v>0.0278</v>
      </c>
      <c r="I22" s="11" t="n">
        <v>6</v>
      </c>
      <c r="J22" s="39" t="n">
        <v>0.0504</v>
      </c>
    </row>
    <row r="23" customFormat="false" ht="11.25" hidden="false" customHeight="false" outlineLevel="0" collapsed="false">
      <c r="A23" s="44"/>
      <c r="B23" s="38" t="s">
        <v>837</v>
      </c>
      <c r="C23" s="11" t="n">
        <v>0</v>
      </c>
      <c r="D23" s="39" t="n">
        <v>0</v>
      </c>
      <c r="E23" s="11" t="n">
        <v>0</v>
      </c>
      <c r="F23" s="39" t="n">
        <v>0</v>
      </c>
      <c r="G23" s="11" t="n">
        <v>0</v>
      </c>
      <c r="H23" s="39" t="n">
        <v>0</v>
      </c>
      <c r="I23" s="11" t="n">
        <v>0</v>
      </c>
      <c r="J23" s="39" t="n">
        <v>0</v>
      </c>
    </row>
    <row r="24" customFormat="false" ht="11.25" hidden="false" customHeight="false" outlineLevel="0" collapsed="false">
      <c r="A24" s="44" t="s">
        <v>21</v>
      </c>
      <c r="B24" s="38" t="s">
        <v>832</v>
      </c>
      <c r="C24" s="11" t="n">
        <v>1</v>
      </c>
      <c r="D24" s="39" t="n">
        <v>0.0192</v>
      </c>
      <c r="E24" s="11" t="n">
        <v>0</v>
      </c>
      <c r="F24" s="39" t="n">
        <v>0</v>
      </c>
      <c r="G24" s="11" t="n">
        <v>3</v>
      </c>
      <c r="H24" s="39" t="n">
        <v>0.0833</v>
      </c>
      <c r="I24" s="11" t="n">
        <v>4</v>
      </c>
      <c r="J24" s="39" t="n">
        <v>0.0336</v>
      </c>
    </row>
    <row r="25" customFormat="false" ht="11.25" hidden="false" customHeight="false" outlineLevel="0" collapsed="false">
      <c r="A25" s="44"/>
      <c r="B25" s="38" t="s">
        <v>13</v>
      </c>
      <c r="C25" s="11" t="n">
        <v>4</v>
      </c>
      <c r="D25" s="39" t="n">
        <v>0.0769</v>
      </c>
      <c r="E25" s="11" t="n">
        <v>2</v>
      </c>
      <c r="F25" s="39" t="n">
        <v>0.0645</v>
      </c>
      <c r="G25" s="11" t="n">
        <v>2</v>
      </c>
      <c r="H25" s="39" t="n">
        <v>0.0556</v>
      </c>
      <c r="I25" s="11" t="n">
        <v>8</v>
      </c>
      <c r="J25" s="39" t="n">
        <v>0.0672</v>
      </c>
    </row>
    <row r="26" customFormat="false" ht="12" hidden="false" customHeight="false" outlineLevel="0" collapsed="false">
      <c r="A26" s="44"/>
      <c r="B26" s="40" t="s">
        <v>14</v>
      </c>
      <c r="C26" s="15" t="n">
        <v>52</v>
      </c>
      <c r="D26" s="41" t="n">
        <v>1</v>
      </c>
      <c r="E26" s="15" t="n">
        <v>31</v>
      </c>
      <c r="F26" s="41" t="n">
        <v>1</v>
      </c>
      <c r="G26" s="15" t="n">
        <v>36</v>
      </c>
      <c r="H26" s="41" t="n">
        <v>1</v>
      </c>
      <c r="I26" s="15" t="n">
        <v>119</v>
      </c>
      <c r="J26" s="41" t="n">
        <v>1</v>
      </c>
    </row>
    <row r="27" customFormat="false" ht="11.25" hidden="false" customHeight="true" outlineLevel="0" collapsed="false">
      <c r="A27" s="44" t="s">
        <v>838</v>
      </c>
      <c r="B27" s="43" t="s">
        <v>828</v>
      </c>
      <c r="C27" s="21" t="n">
        <v>13</v>
      </c>
      <c r="D27" s="37" t="n">
        <v>0.25</v>
      </c>
      <c r="E27" s="21" t="n">
        <v>3</v>
      </c>
      <c r="F27" s="37" t="n">
        <v>0.0968</v>
      </c>
      <c r="G27" s="21" t="n">
        <v>5</v>
      </c>
      <c r="H27" s="37" t="n">
        <v>0.1389</v>
      </c>
      <c r="I27" s="21" t="n">
        <v>21</v>
      </c>
      <c r="J27" s="37" t="n">
        <v>0.1765</v>
      </c>
    </row>
    <row r="28" customFormat="false" ht="11.25" hidden="false" customHeight="false" outlineLevel="0" collapsed="false">
      <c r="A28" s="44"/>
      <c r="B28" s="36" t="s">
        <v>829</v>
      </c>
      <c r="C28" s="11" t="n">
        <v>3</v>
      </c>
      <c r="D28" s="39" t="n">
        <v>0.0577</v>
      </c>
      <c r="E28" s="11" t="n">
        <v>0</v>
      </c>
      <c r="F28" s="39" t="n">
        <v>0</v>
      </c>
      <c r="G28" s="11" t="n">
        <v>1</v>
      </c>
      <c r="H28" s="39" t="n">
        <v>0.0278</v>
      </c>
      <c r="I28" s="11" t="n">
        <v>4</v>
      </c>
      <c r="J28" s="39" t="n">
        <v>0.0336</v>
      </c>
    </row>
    <row r="29" customFormat="false" ht="11.25" hidden="false" customHeight="false" outlineLevel="0" collapsed="false">
      <c r="A29" s="44" t="s">
        <v>21</v>
      </c>
      <c r="B29" s="36" t="s">
        <v>830</v>
      </c>
      <c r="C29" s="11" t="n">
        <v>0</v>
      </c>
      <c r="D29" s="39" t="n">
        <v>0</v>
      </c>
      <c r="E29" s="11" t="n">
        <v>3</v>
      </c>
      <c r="F29" s="39" t="n">
        <v>0.0968</v>
      </c>
      <c r="G29" s="11" t="n">
        <v>0</v>
      </c>
      <c r="H29" s="39" t="n">
        <v>0</v>
      </c>
      <c r="I29" s="11" t="n">
        <v>3</v>
      </c>
      <c r="J29" s="39" t="n">
        <v>0.0252</v>
      </c>
    </row>
    <row r="30" customFormat="false" ht="11.25" hidden="false" customHeight="false" outlineLevel="0" collapsed="false">
      <c r="A30" s="44"/>
      <c r="B30" s="38" t="s">
        <v>837</v>
      </c>
      <c r="C30" s="11" t="n">
        <v>4</v>
      </c>
      <c r="D30" s="39" t="n">
        <v>0.0769</v>
      </c>
      <c r="E30" s="11" t="n">
        <v>0</v>
      </c>
      <c r="F30" s="39" t="n">
        <v>0</v>
      </c>
      <c r="G30" s="11" t="n">
        <v>4</v>
      </c>
      <c r="H30" s="39" t="n">
        <v>0.1111</v>
      </c>
      <c r="I30" s="11" t="n">
        <v>8</v>
      </c>
      <c r="J30" s="39" t="n">
        <v>0.0672</v>
      </c>
    </row>
    <row r="31" customFormat="false" ht="11.25" hidden="false" customHeight="false" outlineLevel="0" collapsed="false">
      <c r="A31" s="44"/>
      <c r="B31" s="38" t="s">
        <v>832</v>
      </c>
      <c r="C31" s="11" t="n">
        <v>18</v>
      </c>
      <c r="D31" s="39" t="n">
        <v>0.3462</v>
      </c>
      <c r="E31" s="11" t="n">
        <v>20</v>
      </c>
      <c r="F31" s="39" t="n">
        <v>0.6452</v>
      </c>
      <c r="G31" s="11" t="n">
        <v>24</v>
      </c>
      <c r="H31" s="39" t="n">
        <v>0.6667</v>
      </c>
      <c r="I31" s="11" t="n">
        <v>62</v>
      </c>
      <c r="J31" s="39" t="n">
        <v>0.521</v>
      </c>
    </row>
    <row r="32" customFormat="false" ht="11.25" hidden="false" customHeight="false" outlineLevel="0" collapsed="false">
      <c r="A32" s="44"/>
      <c r="B32" s="38" t="s">
        <v>13</v>
      </c>
      <c r="C32" s="11" t="n">
        <v>14</v>
      </c>
      <c r="D32" s="39" t="n">
        <v>0.2692</v>
      </c>
      <c r="E32" s="11" t="n">
        <v>5</v>
      </c>
      <c r="F32" s="39" t="n">
        <v>0.1613</v>
      </c>
      <c r="G32" s="11" t="n">
        <v>2</v>
      </c>
      <c r="H32" s="39" t="n">
        <v>0.0556</v>
      </c>
      <c r="I32" s="11" t="n">
        <v>21</v>
      </c>
      <c r="J32" s="39" t="n">
        <v>0.1765</v>
      </c>
    </row>
    <row r="33" customFormat="false" ht="12" hidden="false" customHeight="false" outlineLevel="0" collapsed="false">
      <c r="A33" s="44" t="s">
        <v>21</v>
      </c>
      <c r="B33" s="40" t="s">
        <v>14</v>
      </c>
      <c r="C33" s="15" t="n">
        <v>52</v>
      </c>
      <c r="D33" s="41" t="n">
        <v>1</v>
      </c>
      <c r="E33" s="15" t="n">
        <v>31</v>
      </c>
      <c r="F33" s="41" t="n">
        <v>1</v>
      </c>
      <c r="G33" s="15" t="n">
        <v>36</v>
      </c>
      <c r="H33" s="41" t="n">
        <v>1</v>
      </c>
      <c r="I33" s="15" t="n">
        <v>119</v>
      </c>
      <c r="J33" s="41" t="n">
        <v>1</v>
      </c>
    </row>
    <row r="34" customFormat="false" ht="11.25" hidden="false" customHeight="true" outlineLevel="0" collapsed="false">
      <c r="A34" s="44" t="s">
        <v>839</v>
      </c>
      <c r="B34" s="45" t="s">
        <v>828</v>
      </c>
      <c r="C34" s="21" t="n">
        <v>16</v>
      </c>
      <c r="D34" s="37" t="n">
        <v>0.3077</v>
      </c>
      <c r="E34" s="21" t="n">
        <v>3</v>
      </c>
      <c r="F34" s="37" t="n">
        <v>0.0968</v>
      </c>
      <c r="G34" s="21" t="n">
        <v>6</v>
      </c>
      <c r="H34" s="37" t="n">
        <v>0.1667</v>
      </c>
      <c r="I34" s="21" t="n">
        <v>25</v>
      </c>
      <c r="J34" s="37" t="n">
        <v>0.2101</v>
      </c>
    </row>
    <row r="35" customFormat="false" ht="11.25" hidden="false" customHeight="false" outlineLevel="0" collapsed="false">
      <c r="A35" s="44"/>
      <c r="B35" s="38" t="s">
        <v>829</v>
      </c>
      <c r="C35" s="11" t="n">
        <v>4</v>
      </c>
      <c r="D35" s="39" t="n">
        <v>0.0769</v>
      </c>
      <c r="E35" s="11" t="n">
        <v>0</v>
      </c>
      <c r="F35" s="39" t="n">
        <v>0</v>
      </c>
      <c r="G35" s="11" t="n">
        <v>1</v>
      </c>
      <c r="H35" s="39" t="n">
        <v>0.0278</v>
      </c>
      <c r="I35" s="11" t="n">
        <v>5</v>
      </c>
      <c r="J35" s="39" t="n">
        <v>0.042</v>
      </c>
    </row>
    <row r="36" customFormat="false" ht="11.25" hidden="false" customHeight="false" outlineLevel="0" collapsed="false">
      <c r="A36" s="44" t="s">
        <v>836</v>
      </c>
      <c r="B36" s="38" t="s">
        <v>830</v>
      </c>
      <c r="C36" s="11" t="n">
        <v>0</v>
      </c>
      <c r="D36" s="39" t="n">
        <v>0</v>
      </c>
      <c r="E36" s="11" t="n">
        <v>0</v>
      </c>
      <c r="F36" s="39" t="n">
        <v>0</v>
      </c>
      <c r="G36" s="11" t="n">
        <v>1</v>
      </c>
      <c r="H36" s="39" t="n">
        <v>0.0278</v>
      </c>
      <c r="I36" s="11" t="n">
        <v>1</v>
      </c>
      <c r="J36" s="39" t="n">
        <v>0.0084</v>
      </c>
    </row>
    <row r="37" customFormat="false" ht="11.25" hidden="false" customHeight="false" outlineLevel="0" collapsed="false">
      <c r="A37" s="44"/>
      <c r="B37" s="38" t="s">
        <v>831</v>
      </c>
      <c r="C37" s="11" t="n">
        <v>9</v>
      </c>
      <c r="D37" s="39" t="n">
        <v>0.1731</v>
      </c>
      <c r="E37" s="11" t="n">
        <v>6</v>
      </c>
      <c r="F37" s="39" t="n">
        <v>0.1935</v>
      </c>
      <c r="G37" s="11" t="n">
        <v>3</v>
      </c>
      <c r="H37" s="39" t="n">
        <v>0.0833</v>
      </c>
      <c r="I37" s="11" t="n">
        <v>18</v>
      </c>
      <c r="J37" s="39" t="n">
        <v>0.1513</v>
      </c>
    </row>
    <row r="38" customFormat="false" ht="11.25" hidden="false" customHeight="false" outlineLevel="0" collapsed="false">
      <c r="A38" s="44" t="s">
        <v>21</v>
      </c>
      <c r="B38" s="38" t="s">
        <v>832</v>
      </c>
      <c r="C38" s="11" t="n">
        <v>18</v>
      </c>
      <c r="D38" s="39" t="n">
        <v>0.3462</v>
      </c>
      <c r="E38" s="11" t="n">
        <v>18</v>
      </c>
      <c r="F38" s="39" t="n">
        <v>0.5806</v>
      </c>
      <c r="G38" s="11" t="n">
        <v>22</v>
      </c>
      <c r="H38" s="39" t="n">
        <v>0.6111</v>
      </c>
      <c r="I38" s="11" t="n">
        <v>58</v>
      </c>
      <c r="J38" s="39" t="n">
        <v>0.4874</v>
      </c>
    </row>
    <row r="39" customFormat="false" ht="11.25" hidden="false" customHeight="false" outlineLevel="0" collapsed="false">
      <c r="A39" s="44"/>
      <c r="B39" s="38" t="s">
        <v>13</v>
      </c>
      <c r="C39" s="11" t="n">
        <v>5</v>
      </c>
      <c r="D39" s="39" t="n">
        <v>0.0962</v>
      </c>
      <c r="E39" s="11" t="n">
        <v>4</v>
      </c>
      <c r="F39" s="39" t="n">
        <v>0.129</v>
      </c>
      <c r="G39" s="11" t="n">
        <v>3</v>
      </c>
      <c r="H39" s="39" t="n">
        <v>0.0833</v>
      </c>
      <c r="I39" s="11" t="n">
        <v>12</v>
      </c>
      <c r="J39" s="39" t="n">
        <v>0.1008</v>
      </c>
    </row>
    <row r="40" customFormat="false" ht="12" hidden="false" customHeight="false" outlineLevel="0" collapsed="false">
      <c r="A40" s="44"/>
      <c r="B40" s="40" t="s">
        <v>14</v>
      </c>
      <c r="C40" s="15" t="n">
        <v>52</v>
      </c>
      <c r="D40" s="41" t="n">
        <v>1</v>
      </c>
      <c r="E40" s="15" t="n">
        <v>31</v>
      </c>
      <c r="F40" s="41" t="n">
        <v>1</v>
      </c>
      <c r="G40" s="15" t="n">
        <v>36</v>
      </c>
      <c r="H40" s="41" t="n">
        <v>1</v>
      </c>
      <c r="I40" s="15" t="n">
        <v>119</v>
      </c>
      <c r="J40" s="41" t="n">
        <v>1</v>
      </c>
    </row>
    <row r="41" customFormat="false" ht="11.25" hidden="false" customHeight="true" outlineLevel="0" collapsed="false">
      <c r="A41" s="44" t="s">
        <v>840</v>
      </c>
      <c r="B41" s="45" t="s">
        <v>828</v>
      </c>
      <c r="C41" s="21" t="n">
        <v>2</v>
      </c>
      <c r="D41" s="37" t="n">
        <v>0.0385</v>
      </c>
      <c r="E41" s="21" t="n">
        <v>2</v>
      </c>
      <c r="F41" s="37" t="n">
        <v>0.0645</v>
      </c>
      <c r="G41" s="21" t="n">
        <v>3</v>
      </c>
      <c r="H41" s="37" t="n">
        <v>0.0833</v>
      </c>
      <c r="I41" s="21" t="n">
        <v>7</v>
      </c>
      <c r="J41" s="37" t="n">
        <v>0.0588</v>
      </c>
    </row>
    <row r="42" customFormat="false" ht="11.25" hidden="false" customHeight="false" outlineLevel="0" collapsed="false">
      <c r="A42" s="44"/>
      <c r="B42" s="38" t="s">
        <v>829</v>
      </c>
      <c r="C42" s="11" t="n">
        <v>1</v>
      </c>
      <c r="D42" s="39" t="n">
        <v>0.0192</v>
      </c>
      <c r="E42" s="11" t="n">
        <v>0</v>
      </c>
      <c r="F42" s="39" t="n">
        <v>0</v>
      </c>
      <c r="G42" s="11" t="n">
        <v>0</v>
      </c>
      <c r="H42" s="39" t="n">
        <v>0</v>
      </c>
      <c r="I42" s="11" t="n">
        <v>1</v>
      </c>
      <c r="J42" s="39" t="n">
        <v>0.0084</v>
      </c>
    </row>
    <row r="43" customFormat="false" ht="11.25" hidden="false" customHeight="false" outlineLevel="0" collapsed="false">
      <c r="A43" s="44"/>
      <c r="B43" s="38" t="s">
        <v>830</v>
      </c>
      <c r="C43" s="11" t="n">
        <v>1</v>
      </c>
      <c r="D43" s="39" t="n">
        <v>0.0192</v>
      </c>
      <c r="E43" s="11" t="n">
        <v>0</v>
      </c>
      <c r="F43" s="39" t="n">
        <v>0</v>
      </c>
      <c r="G43" s="11" t="n">
        <v>0</v>
      </c>
      <c r="H43" s="39" t="n">
        <v>0</v>
      </c>
      <c r="I43" s="11" t="n">
        <v>1</v>
      </c>
      <c r="J43" s="39" t="n">
        <v>0.0084</v>
      </c>
    </row>
    <row r="44" customFormat="false" ht="11.25" hidden="false" customHeight="false" outlineLevel="0" collapsed="false">
      <c r="A44" s="44"/>
      <c r="B44" s="38" t="s">
        <v>831</v>
      </c>
      <c r="C44" s="11" t="n">
        <v>12</v>
      </c>
      <c r="D44" s="39" t="n">
        <v>0.2308</v>
      </c>
      <c r="E44" s="11" t="n">
        <v>6</v>
      </c>
      <c r="F44" s="39" t="n">
        <v>0.1935</v>
      </c>
      <c r="G44" s="11" t="n">
        <v>5</v>
      </c>
      <c r="H44" s="39" t="n">
        <v>0.1389</v>
      </c>
      <c r="I44" s="11" t="n">
        <v>23</v>
      </c>
      <c r="J44" s="39" t="n">
        <v>0.1933</v>
      </c>
    </row>
    <row r="45" customFormat="false" ht="11.25" hidden="false" customHeight="false" outlineLevel="0" collapsed="false">
      <c r="A45" s="44"/>
      <c r="B45" s="38" t="s">
        <v>832</v>
      </c>
      <c r="C45" s="11" t="n">
        <v>31</v>
      </c>
      <c r="D45" s="39" t="n">
        <v>0.5962</v>
      </c>
      <c r="E45" s="11" t="n">
        <v>18</v>
      </c>
      <c r="F45" s="39" t="n">
        <v>0.5806</v>
      </c>
      <c r="G45" s="11" t="n">
        <v>25</v>
      </c>
      <c r="H45" s="39" t="n">
        <v>0.6944</v>
      </c>
      <c r="I45" s="11" t="n">
        <v>74</v>
      </c>
      <c r="J45" s="39" t="n">
        <v>0.6218</v>
      </c>
    </row>
    <row r="46" customFormat="false" ht="11.25" hidden="false" customHeight="false" outlineLevel="0" collapsed="false">
      <c r="A46" s="44"/>
      <c r="B46" s="38" t="s">
        <v>13</v>
      </c>
      <c r="C46" s="11" t="n">
        <v>5</v>
      </c>
      <c r="D46" s="39" t="n">
        <v>0.0962</v>
      </c>
      <c r="E46" s="11" t="n">
        <v>5</v>
      </c>
      <c r="F46" s="39" t="n">
        <v>0.1613</v>
      </c>
      <c r="G46" s="11" t="n">
        <v>3</v>
      </c>
      <c r="H46" s="39" t="n">
        <v>0.0833</v>
      </c>
      <c r="I46" s="11" t="n">
        <v>13</v>
      </c>
      <c r="J46" s="39" t="n">
        <v>0.1092</v>
      </c>
    </row>
    <row r="47" customFormat="false" ht="12" hidden="false" customHeight="false" outlineLevel="0" collapsed="false">
      <c r="A47" s="44"/>
      <c r="B47" s="40" t="s">
        <v>14</v>
      </c>
      <c r="C47" s="15" t="n">
        <v>52</v>
      </c>
      <c r="D47" s="41" t="n">
        <v>1</v>
      </c>
      <c r="E47" s="15" t="n">
        <v>31</v>
      </c>
      <c r="F47" s="41" t="n">
        <v>1</v>
      </c>
      <c r="G47" s="15" t="n">
        <v>36</v>
      </c>
      <c r="H47" s="41" t="n">
        <v>1</v>
      </c>
      <c r="I47" s="15" t="n">
        <v>119</v>
      </c>
      <c r="J47" s="41" t="n">
        <v>1</v>
      </c>
    </row>
    <row r="48" customFormat="false" ht="11.25" hidden="false" customHeight="true" outlineLevel="0" collapsed="false">
      <c r="A48" s="44" t="s">
        <v>841</v>
      </c>
      <c r="B48" s="43" t="s">
        <v>828</v>
      </c>
      <c r="C48" s="21" t="n">
        <v>11</v>
      </c>
      <c r="D48" s="37" t="n">
        <v>0.2115</v>
      </c>
      <c r="E48" s="21" t="n">
        <v>7</v>
      </c>
      <c r="F48" s="37" t="n">
        <v>0.2258</v>
      </c>
      <c r="G48" s="21" t="n">
        <v>1</v>
      </c>
      <c r="H48" s="37" t="n">
        <v>0.0278</v>
      </c>
      <c r="I48" s="21" t="n">
        <v>19</v>
      </c>
      <c r="J48" s="37" t="n">
        <v>0.1597</v>
      </c>
    </row>
    <row r="49" customFormat="false" ht="11.25" hidden="false" customHeight="false" outlineLevel="0" collapsed="false">
      <c r="A49" s="44"/>
      <c r="B49" s="38" t="s">
        <v>829</v>
      </c>
      <c r="C49" s="11" t="n">
        <v>2</v>
      </c>
      <c r="D49" s="39" t="n">
        <v>0.0385</v>
      </c>
      <c r="E49" s="11" t="n">
        <v>1</v>
      </c>
      <c r="F49" s="39" t="n">
        <v>0.0323</v>
      </c>
      <c r="G49" s="11" t="n">
        <v>1</v>
      </c>
      <c r="H49" s="39" t="n">
        <v>0.0278</v>
      </c>
      <c r="I49" s="11" t="n">
        <v>4</v>
      </c>
      <c r="J49" s="39" t="n">
        <v>0.0336</v>
      </c>
    </row>
    <row r="50" customFormat="false" ht="11.25" hidden="false" customHeight="false" outlineLevel="0" collapsed="false">
      <c r="A50" s="44" t="s">
        <v>21</v>
      </c>
      <c r="B50" s="36" t="s">
        <v>830</v>
      </c>
      <c r="C50" s="11" t="n">
        <v>3</v>
      </c>
      <c r="D50" s="39" t="n">
        <v>0.0577</v>
      </c>
      <c r="E50" s="11" t="n">
        <v>0</v>
      </c>
      <c r="F50" s="39" t="n">
        <v>0</v>
      </c>
      <c r="G50" s="11" t="n">
        <v>1</v>
      </c>
      <c r="H50" s="39" t="n">
        <v>0.0278</v>
      </c>
      <c r="I50" s="11" t="n">
        <v>4</v>
      </c>
      <c r="J50" s="39" t="n">
        <v>0.0336</v>
      </c>
    </row>
    <row r="51" customFormat="false" ht="11.25" hidden="false" customHeight="false" outlineLevel="0" collapsed="false">
      <c r="A51" s="44"/>
      <c r="B51" s="38" t="s">
        <v>831</v>
      </c>
      <c r="C51" s="11" t="n">
        <v>10</v>
      </c>
      <c r="D51" s="39" t="n">
        <v>0.1923</v>
      </c>
      <c r="E51" s="11" t="n">
        <v>4</v>
      </c>
      <c r="F51" s="39" t="n">
        <v>0.129</v>
      </c>
      <c r="G51" s="11" t="n">
        <v>3</v>
      </c>
      <c r="H51" s="39" t="n">
        <v>0.0833</v>
      </c>
      <c r="I51" s="11" t="n">
        <v>17</v>
      </c>
      <c r="J51" s="39" t="n">
        <v>0.1429</v>
      </c>
    </row>
    <row r="52" customFormat="false" ht="11.25" hidden="false" customHeight="false" outlineLevel="0" collapsed="false">
      <c r="A52" s="44" t="s">
        <v>21</v>
      </c>
      <c r="B52" s="38" t="s">
        <v>832</v>
      </c>
      <c r="C52" s="11" t="n">
        <v>16</v>
      </c>
      <c r="D52" s="39" t="n">
        <v>0.3077</v>
      </c>
      <c r="E52" s="11" t="n">
        <v>12</v>
      </c>
      <c r="F52" s="39" t="n">
        <v>0.3871</v>
      </c>
      <c r="G52" s="11" t="n">
        <v>24</v>
      </c>
      <c r="H52" s="39" t="n">
        <v>0.6667</v>
      </c>
      <c r="I52" s="11" t="n">
        <v>52</v>
      </c>
      <c r="J52" s="39" t="n">
        <v>0.437</v>
      </c>
    </row>
    <row r="53" customFormat="false" ht="11.25" hidden="false" customHeight="false" outlineLevel="0" collapsed="false">
      <c r="A53" s="44"/>
      <c r="B53" s="38" t="s">
        <v>13</v>
      </c>
      <c r="C53" s="11" t="n">
        <v>10</v>
      </c>
      <c r="D53" s="39" t="n">
        <v>0.1923</v>
      </c>
      <c r="E53" s="11" t="n">
        <v>7</v>
      </c>
      <c r="F53" s="39" t="n">
        <v>0.2258</v>
      </c>
      <c r="G53" s="11" t="n">
        <v>6</v>
      </c>
      <c r="H53" s="39" t="n">
        <v>0.1667</v>
      </c>
      <c r="I53" s="11" t="n">
        <v>23</v>
      </c>
      <c r="J53" s="39" t="n">
        <v>0.1933</v>
      </c>
    </row>
    <row r="54" customFormat="false" ht="12" hidden="false" customHeight="false" outlineLevel="0" collapsed="false">
      <c r="A54" s="44"/>
      <c r="B54" s="40" t="s">
        <v>14</v>
      </c>
      <c r="C54" s="15" t="n">
        <v>52</v>
      </c>
      <c r="D54" s="41" t="n">
        <v>1</v>
      </c>
      <c r="E54" s="15" t="n">
        <v>31</v>
      </c>
      <c r="F54" s="41" t="n">
        <v>1</v>
      </c>
      <c r="G54" s="15" t="n">
        <v>36</v>
      </c>
      <c r="H54" s="41" t="n">
        <v>1</v>
      </c>
      <c r="I54" s="15" t="n">
        <v>119</v>
      </c>
      <c r="J54" s="41" t="n">
        <v>1</v>
      </c>
    </row>
    <row r="55" customFormat="false" ht="11.25" hidden="false" customHeight="true" outlineLevel="0" collapsed="false">
      <c r="A55" s="44" t="s">
        <v>842</v>
      </c>
      <c r="B55" s="45" t="s">
        <v>828</v>
      </c>
      <c r="C55" s="21" t="n">
        <v>10</v>
      </c>
      <c r="D55" s="37" t="n">
        <v>0.1923</v>
      </c>
      <c r="E55" s="21" t="n">
        <v>1</v>
      </c>
      <c r="F55" s="37" t="n">
        <v>0.0323</v>
      </c>
      <c r="G55" s="21" t="n">
        <v>2</v>
      </c>
      <c r="H55" s="37" t="n">
        <v>0.0556</v>
      </c>
      <c r="I55" s="21" t="n">
        <v>13</v>
      </c>
      <c r="J55" s="37" t="n">
        <v>0.1092</v>
      </c>
    </row>
    <row r="56" customFormat="false" ht="11.25" hidden="false" customHeight="false" outlineLevel="0" collapsed="false">
      <c r="A56" s="44"/>
      <c r="B56" s="38" t="s">
        <v>829</v>
      </c>
      <c r="C56" s="11" t="n">
        <v>5</v>
      </c>
      <c r="D56" s="39" t="n">
        <v>0.0962</v>
      </c>
      <c r="E56" s="11" t="n">
        <v>1</v>
      </c>
      <c r="F56" s="39" t="n">
        <v>0.0323</v>
      </c>
      <c r="G56" s="11" t="n">
        <v>1</v>
      </c>
      <c r="H56" s="39" t="n">
        <v>0.0278</v>
      </c>
      <c r="I56" s="11" t="n">
        <v>7</v>
      </c>
      <c r="J56" s="39" t="n">
        <v>0.0588</v>
      </c>
    </row>
    <row r="57" customFormat="false" ht="11.25" hidden="false" customHeight="false" outlineLevel="0" collapsed="false">
      <c r="A57" s="44"/>
      <c r="B57" s="36" t="s">
        <v>830</v>
      </c>
      <c r="C57" s="11" t="n">
        <v>3</v>
      </c>
      <c r="D57" s="39" t="n">
        <v>0.0577</v>
      </c>
      <c r="E57" s="11" t="n">
        <v>2</v>
      </c>
      <c r="F57" s="39" t="n">
        <v>0.0645</v>
      </c>
      <c r="G57" s="11" t="n">
        <v>0</v>
      </c>
      <c r="H57" s="39" t="n">
        <v>0</v>
      </c>
      <c r="I57" s="11" t="n">
        <v>5</v>
      </c>
      <c r="J57" s="39" t="n">
        <v>0.042</v>
      </c>
    </row>
    <row r="58" customFormat="false" ht="11.25" hidden="false" customHeight="false" outlineLevel="0" collapsed="false">
      <c r="A58" s="44"/>
      <c r="B58" s="38" t="s">
        <v>831</v>
      </c>
      <c r="C58" s="11" t="n">
        <v>1</v>
      </c>
      <c r="D58" s="39" t="n">
        <v>0.0192</v>
      </c>
      <c r="E58" s="11" t="n">
        <v>8</v>
      </c>
      <c r="F58" s="39" t="n">
        <v>0.2581</v>
      </c>
      <c r="G58" s="11" t="n">
        <v>3</v>
      </c>
      <c r="H58" s="39" t="n">
        <v>0.0833</v>
      </c>
      <c r="I58" s="11" t="n">
        <v>12</v>
      </c>
      <c r="J58" s="39" t="n">
        <v>0.1008</v>
      </c>
    </row>
    <row r="59" customFormat="false" ht="11.25" hidden="false" customHeight="false" outlineLevel="0" collapsed="false">
      <c r="A59" s="44" t="s">
        <v>21</v>
      </c>
      <c r="B59" s="38" t="s">
        <v>832</v>
      </c>
      <c r="C59" s="11" t="n">
        <v>16</v>
      </c>
      <c r="D59" s="39" t="n">
        <v>0.3077</v>
      </c>
      <c r="E59" s="11" t="n">
        <v>12</v>
      </c>
      <c r="F59" s="39" t="n">
        <v>0.3871</v>
      </c>
      <c r="G59" s="11" t="n">
        <v>23</v>
      </c>
      <c r="H59" s="39" t="n">
        <v>0.6389</v>
      </c>
      <c r="I59" s="11" t="n">
        <v>51</v>
      </c>
      <c r="J59" s="39" t="n">
        <v>0.4286</v>
      </c>
    </row>
    <row r="60" customFormat="false" ht="11.25" hidden="false" customHeight="false" outlineLevel="0" collapsed="false">
      <c r="A60" s="44"/>
      <c r="B60" s="38" t="s">
        <v>13</v>
      </c>
      <c r="C60" s="11" t="n">
        <v>17</v>
      </c>
      <c r="D60" s="39" t="n">
        <v>0.3269</v>
      </c>
      <c r="E60" s="11" t="n">
        <v>7</v>
      </c>
      <c r="F60" s="39" t="n">
        <v>0.2258</v>
      </c>
      <c r="G60" s="11" t="n">
        <v>7</v>
      </c>
      <c r="H60" s="39" t="n">
        <v>0.1944</v>
      </c>
      <c r="I60" s="11" t="n">
        <v>31</v>
      </c>
      <c r="J60" s="39" t="n">
        <v>0.2605</v>
      </c>
    </row>
    <row r="61" customFormat="false" ht="12" hidden="false" customHeight="false" outlineLevel="0" collapsed="false">
      <c r="A61" s="44"/>
      <c r="B61" s="40" t="s">
        <v>14</v>
      </c>
      <c r="C61" s="15" t="n">
        <v>52</v>
      </c>
      <c r="D61" s="41" t="n">
        <v>1</v>
      </c>
      <c r="E61" s="15" t="n">
        <v>31</v>
      </c>
      <c r="F61" s="41" t="n">
        <v>1</v>
      </c>
      <c r="G61" s="15" t="n">
        <v>36</v>
      </c>
      <c r="H61" s="41" t="n">
        <v>1</v>
      </c>
      <c r="I61" s="15" t="n">
        <v>119</v>
      </c>
      <c r="J61" s="41" t="n">
        <v>1</v>
      </c>
    </row>
    <row r="62" customFormat="false" ht="11.25" hidden="false" customHeight="true" outlineLevel="0" collapsed="false">
      <c r="A62" s="44" t="s">
        <v>843</v>
      </c>
      <c r="B62" s="45" t="s">
        <v>828</v>
      </c>
      <c r="C62" s="21" t="n">
        <v>2</v>
      </c>
      <c r="D62" s="37" t="n">
        <v>0.0385</v>
      </c>
      <c r="E62" s="21" t="n">
        <v>1</v>
      </c>
      <c r="F62" s="37" t="n">
        <v>0.0323</v>
      </c>
      <c r="G62" s="21" t="n">
        <v>2</v>
      </c>
      <c r="H62" s="37" t="n">
        <v>0.0556</v>
      </c>
      <c r="I62" s="21" t="n">
        <v>5</v>
      </c>
      <c r="J62" s="37" t="n">
        <v>0.042</v>
      </c>
    </row>
    <row r="63" customFormat="false" ht="11.25" hidden="false" customHeight="false" outlineLevel="0" collapsed="false">
      <c r="A63" s="44"/>
      <c r="B63" s="38" t="s">
        <v>829</v>
      </c>
      <c r="C63" s="11" t="n">
        <v>0</v>
      </c>
      <c r="D63" s="39" t="n">
        <v>0</v>
      </c>
      <c r="E63" s="11" t="n">
        <v>0</v>
      </c>
      <c r="F63" s="39" t="n">
        <v>0</v>
      </c>
      <c r="G63" s="11" t="n">
        <v>0</v>
      </c>
      <c r="H63" s="39" t="n">
        <v>0</v>
      </c>
      <c r="I63" s="11" t="n">
        <v>0</v>
      </c>
      <c r="J63" s="39" t="n">
        <v>0</v>
      </c>
    </row>
    <row r="64" customFormat="false" ht="11.25" hidden="false" customHeight="false" outlineLevel="0" collapsed="false">
      <c r="A64" s="44"/>
      <c r="B64" s="36" t="s">
        <v>830</v>
      </c>
      <c r="C64" s="11" t="n">
        <v>4</v>
      </c>
      <c r="D64" s="39" t="n">
        <v>0.0769</v>
      </c>
      <c r="E64" s="11" t="n">
        <v>0</v>
      </c>
      <c r="F64" s="39" t="n">
        <v>0</v>
      </c>
      <c r="G64" s="11" t="n">
        <v>0</v>
      </c>
      <c r="H64" s="39" t="n">
        <v>0</v>
      </c>
      <c r="I64" s="11" t="n">
        <v>4</v>
      </c>
      <c r="J64" s="39" t="n">
        <v>0.0336</v>
      </c>
    </row>
    <row r="65" customFormat="false" ht="11.25" hidden="false" customHeight="false" outlineLevel="0" collapsed="false">
      <c r="A65" s="44"/>
      <c r="B65" s="38" t="s">
        <v>831</v>
      </c>
      <c r="C65" s="11" t="n">
        <v>0</v>
      </c>
      <c r="D65" s="39" t="n">
        <v>0</v>
      </c>
      <c r="E65" s="11" t="n">
        <v>10</v>
      </c>
      <c r="F65" s="39" t="n">
        <v>0.3226</v>
      </c>
      <c r="G65" s="11" t="n">
        <v>4</v>
      </c>
      <c r="H65" s="39" t="n">
        <v>0.1111</v>
      </c>
      <c r="I65" s="11" t="n">
        <v>14</v>
      </c>
      <c r="J65" s="39" t="n">
        <v>0.1176</v>
      </c>
    </row>
    <row r="66" customFormat="false" ht="11.25" hidden="false" customHeight="false" outlineLevel="0" collapsed="false">
      <c r="A66" s="44" t="s">
        <v>21</v>
      </c>
      <c r="B66" s="38" t="s">
        <v>832</v>
      </c>
      <c r="C66" s="11" t="n">
        <v>29</v>
      </c>
      <c r="D66" s="39" t="n">
        <v>0.5577</v>
      </c>
      <c r="E66" s="11" t="n">
        <v>14</v>
      </c>
      <c r="F66" s="39" t="n">
        <v>0.4516</v>
      </c>
      <c r="G66" s="11" t="n">
        <v>23</v>
      </c>
      <c r="H66" s="39" t="n">
        <v>0.6389</v>
      </c>
      <c r="I66" s="11" t="n">
        <v>66</v>
      </c>
      <c r="J66" s="39" t="n">
        <v>0.5546</v>
      </c>
    </row>
    <row r="67" customFormat="false" ht="11.25" hidden="false" customHeight="false" outlineLevel="0" collapsed="false">
      <c r="A67" s="44"/>
      <c r="B67" s="38" t="s">
        <v>13</v>
      </c>
      <c r="C67" s="11" t="n">
        <v>17</v>
      </c>
      <c r="D67" s="39" t="n">
        <v>0.3269</v>
      </c>
      <c r="E67" s="11" t="n">
        <v>6</v>
      </c>
      <c r="F67" s="39" t="n">
        <v>0.1935</v>
      </c>
      <c r="G67" s="11" t="n">
        <v>7</v>
      </c>
      <c r="H67" s="39" t="n">
        <v>0.1944</v>
      </c>
      <c r="I67" s="11" t="n">
        <v>30</v>
      </c>
      <c r="J67" s="39" t="n">
        <v>0.2521</v>
      </c>
    </row>
    <row r="68" customFormat="false" ht="12" hidden="false" customHeight="false" outlineLevel="0" collapsed="false">
      <c r="A68" s="44"/>
      <c r="B68" s="40" t="s">
        <v>14</v>
      </c>
      <c r="C68" s="15" t="n">
        <v>52</v>
      </c>
      <c r="D68" s="41" t="n">
        <v>1</v>
      </c>
      <c r="E68" s="15" t="n">
        <v>31</v>
      </c>
      <c r="F68" s="41" t="n">
        <v>1</v>
      </c>
      <c r="G68" s="15" t="n">
        <v>36</v>
      </c>
      <c r="H68" s="41" t="n">
        <v>1</v>
      </c>
      <c r="I68" s="15" t="n">
        <v>119</v>
      </c>
      <c r="J68" s="41" t="n">
        <v>1</v>
      </c>
    </row>
    <row r="69" customFormat="false" ht="11.25" hidden="false" customHeight="true" outlineLevel="0" collapsed="false">
      <c r="A69" s="44" t="s">
        <v>844</v>
      </c>
      <c r="B69" s="45" t="s">
        <v>828</v>
      </c>
      <c r="C69" s="21" t="n">
        <v>2</v>
      </c>
      <c r="D69" s="37" t="n">
        <v>0.0392</v>
      </c>
      <c r="E69" s="21" t="n">
        <v>0</v>
      </c>
      <c r="F69" s="37" t="n">
        <v>0</v>
      </c>
      <c r="G69" s="21" t="n">
        <v>2</v>
      </c>
      <c r="H69" s="37" t="n">
        <v>0.0588</v>
      </c>
      <c r="I69" s="21" t="n">
        <v>4</v>
      </c>
      <c r="J69" s="37" t="n">
        <v>0.0354</v>
      </c>
    </row>
    <row r="70" customFormat="false" ht="27" hidden="false" customHeight="true" outlineLevel="0" collapsed="false">
      <c r="A70" s="44" t="s">
        <v>21</v>
      </c>
      <c r="B70" s="46" t="s">
        <v>845</v>
      </c>
      <c r="C70" s="11" t="n">
        <v>22</v>
      </c>
      <c r="D70" s="39" t="n">
        <v>0.4314</v>
      </c>
      <c r="E70" s="11" t="n">
        <v>10</v>
      </c>
      <c r="F70" s="39" t="n">
        <v>0.3571</v>
      </c>
      <c r="G70" s="11" t="n">
        <v>9</v>
      </c>
      <c r="H70" s="39" t="n">
        <v>0.2647</v>
      </c>
      <c r="I70" s="11" t="n">
        <v>41</v>
      </c>
      <c r="J70" s="39" t="n">
        <v>0.3628</v>
      </c>
    </row>
    <row r="71" customFormat="false" ht="11.25" hidden="false" customHeight="false" outlineLevel="0" collapsed="false">
      <c r="A71" s="44"/>
      <c r="B71" s="38" t="s">
        <v>846</v>
      </c>
      <c r="C71" s="11" t="n">
        <v>11</v>
      </c>
      <c r="D71" s="39" t="n">
        <v>0.2157</v>
      </c>
      <c r="E71" s="11" t="n">
        <v>7</v>
      </c>
      <c r="F71" s="39" t="n">
        <v>0.25</v>
      </c>
      <c r="G71" s="11" t="n">
        <v>2</v>
      </c>
      <c r="H71" s="39" t="n">
        <v>0.0588</v>
      </c>
      <c r="I71" s="11" t="n">
        <v>20</v>
      </c>
      <c r="J71" s="39" t="n">
        <v>0.177</v>
      </c>
    </row>
    <row r="72" customFormat="false" ht="11.25" hidden="false" customHeight="false" outlineLevel="0" collapsed="false">
      <c r="A72" s="44"/>
      <c r="B72" s="38" t="s">
        <v>847</v>
      </c>
      <c r="C72" s="11" t="n">
        <v>6</v>
      </c>
      <c r="D72" s="39" t="n">
        <v>0.1176</v>
      </c>
      <c r="E72" s="11" t="n">
        <v>5</v>
      </c>
      <c r="F72" s="39" t="n">
        <v>0.1786</v>
      </c>
      <c r="G72" s="11" t="n">
        <v>18</v>
      </c>
      <c r="H72" s="39" t="n">
        <v>0.5294</v>
      </c>
      <c r="I72" s="11" t="n">
        <v>29</v>
      </c>
      <c r="J72" s="39" t="n">
        <v>0.2566</v>
      </c>
    </row>
    <row r="73" customFormat="false" ht="11.25" hidden="false" customHeight="false" outlineLevel="0" collapsed="false">
      <c r="A73" s="44"/>
      <c r="B73" s="38" t="s">
        <v>13</v>
      </c>
      <c r="C73" s="11" t="n">
        <v>10</v>
      </c>
      <c r="D73" s="39" t="n">
        <v>0.1961</v>
      </c>
      <c r="E73" s="11" t="n">
        <v>6</v>
      </c>
      <c r="F73" s="39" t="n">
        <v>0.2143</v>
      </c>
      <c r="G73" s="11" t="n">
        <v>3</v>
      </c>
      <c r="H73" s="39" t="n">
        <v>0.0882</v>
      </c>
      <c r="I73" s="11" t="n">
        <v>19</v>
      </c>
      <c r="J73" s="39" t="n">
        <v>0.1681</v>
      </c>
    </row>
    <row r="74" customFormat="false" ht="12" hidden="false" customHeight="false" outlineLevel="0" collapsed="false">
      <c r="A74" s="44"/>
      <c r="B74" s="40" t="s">
        <v>14</v>
      </c>
      <c r="C74" s="15" t="n">
        <v>51</v>
      </c>
      <c r="D74" s="41" t="n">
        <v>1</v>
      </c>
      <c r="E74" s="15" t="n">
        <v>28</v>
      </c>
      <c r="F74" s="41" t="n">
        <v>1</v>
      </c>
      <c r="G74" s="15" t="n">
        <v>34</v>
      </c>
      <c r="H74" s="41" t="n">
        <v>1</v>
      </c>
      <c r="I74" s="15" t="n">
        <v>113</v>
      </c>
      <c r="J74" s="41" t="n">
        <v>1</v>
      </c>
    </row>
    <row r="75" customFormat="false" ht="11.25" hidden="false" customHeight="true" outlineLevel="0" collapsed="false">
      <c r="A75" s="44" t="s">
        <v>848</v>
      </c>
      <c r="B75" s="45" t="s">
        <v>849</v>
      </c>
      <c r="C75" s="21" t="n">
        <v>4</v>
      </c>
      <c r="D75" s="37" t="n">
        <v>0.069</v>
      </c>
      <c r="E75" s="21" t="n">
        <v>1</v>
      </c>
      <c r="F75" s="37" t="n">
        <v>0.0303</v>
      </c>
      <c r="G75" s="21" t="n">
        <v>5</v>
      </c>
      <c r="H75" s="37" t="n">
        <v>0.1282</v>
      </c>
      <c r="I75" s="21" t="n">
        <v>10</v>
      </c>
      <c r="J75" s="37" t="n">
        <v>0.0769</v>
      </c>
    </row>
    <row r="76" customFormat="false" ht="11.25" hidden="false" customHeight="false" outlineLevel="0" collapsed="false">
      <c r="A76" s="44"/>
      <c r="B76" s="38" t="s">
        <v>850</v>
      </c>
      <c r="C76" s="11" t="n">
        <v>4</v>
      </c>
      <c r="D76" s="39" t="n">
        <v>0.069</v>
      </c>
      <c r="E76" s="11" t="n">
        <v>1</v>
      </c>
      <c r="F76" s="39" t="n">
        <v>0.0303</v>
      </c>
      <c r="G76" s="11" t="n">
        <v>1</v>
      </c>
      <c r="H76" s="39" t="n">
        <v>0.0256</v>
      </c>
      <c r="I76" s="11" t="n">
        <v>6</v>
      </c>
      <c r="J76" s="39" t="n">
        <v>0.0462</v>
      </c>
    </row>
    <row r="77" customFormat="false" ht="11.25" hidden="false" customHeight="false" outlineLevel="0" collapsed="false">
      <c r="A77" s="44" t="s">
        <v>21</v>
      </c>
      <c r="B77" s="38" t="s">
        <v>851</v>
      </c>
      <c r="C77" s="11" t="n">
        <v>9</v>
      </c>
      <c r="D77" s="39" t="n">
        <v>0.1552</v>
      </c>
      <c r="E77" s="11" t="n">
        <v>9</v>
      </c>
      <c r="F77" s="39" t="n">
        <v>0.2727</v>
      </c>
      <c r="G77" s="11" t="n">
        <v>4</v>
      </c>
      <c r="H77" s="39" t="n">
        <v>0.1026</v>
      </c>
      <c r="I77" s="11" t="n">
        <v>22</v>
      </c>
      <c r="J77" s="39" t="n">
        <v>0.1692</v>
      </c>
    </row>
    <row r="78" customFormat="false" ht="35.25" hidden="false" customHeight="true" outlineLevel="0" collapsed="false">
      <c r="A78" s="44"/>
      <c r="B78" s="46" t="s">
        <v>852</v>
      </c>
      <c r="C78" s="11" t="n">
        <v>20</v>
      </c>
      <c r="D78" s="39" t="n">
        <v>0.3448</v>
      </c>
      <c r="E78" s="11" t="n">
        <v>14</v>
      </c>
      <c r="F78" s="39" t="n">
        <v>0.4242</v>
      </c>
      <c r="G78" s="11" t="n">
        <v>18</v>
      </c>
      <c r="H78" s="39" t="n">
        <v>0.4615</v>
      </c>
      <c r="I78" s="11" t="n">
        <v>52</v>
      </c>
      <c r="J78" s="39" t="n">
        <v>0.4</v>
      </c>
    </row>
    <row r="79" customFormat="false" ht="15.75" hidden="false" customHeight="true" outlineLevel="0" collapsed="false">
      <c r="A79" s="44"/>
      <c r="B79" s="46" t="s">
        <v>832</v>
      </c>
      <c r="C79" s="11" t="n">
        <v>8</v>
      </c>
      <c r="D79" s="39" t="n">
        <v>0.1379</v>
      </c>
      <c r="E79" s="11" t="n">
        <v>3</v>
      </c>
      <c r="F79" s="39" t="n">
        <v>0.0909</v>
      </c>
      <c r="G79" s="11" t="n">
        <v>5</v>
      </c>
      <c r="H79" s="39" t="n">
        <v>0.1282</v>
      </c>
      <c r="I79" s="11" t="n">
        <v>16</v>
      </c>
      <c r="J79" s="39" t="n">
        <v>0.1231</v>
      </c>
    </row>
    <row r="80" customFormat="false" ht="11.25" hidden="false" customHeight="false" outlineLevel="0" collapsed="false">
      <c r="A80" s="44"/>
      <c r="B80" s="38" t="s">
        <v>13</v>
      </c>
      <c r="C80" s="11" t="n">
        <v>13</v>
      </c>
      <c r="D80" s="39" t="n">
        <v>0.2241</v>
      </c>
      <c r="E80" s="11" t="n">
        <v>5</v>
      </c>
      <c r="F80" s="39" t="n">
        <v>0.1515</v>
      </c>
      <c r="G80" s="11" t="n">
        <v>6</v>
      </c>
      <c r="H80" s="39" t="n">
        <v>0.1538</v>
      </c>
      <c r="I80" s="11" t="n">
        <v>24</v>
      </c>
      <c r="J80" s="39" t="n">
        <v>0.1846</v>
      </c>
    </row>
    <row r="81" customFormat="false" ht="12" hidden="false" customHeight="false" outlineLevel="0" collapsed="false">
      <c r="A81" s="44"/>
      <c r="B81" s="40" t="s">
        <v>14</v>
      </c>
      <c r="C81" s="15" t="n">
        <v>58</v>
      </c>
      <c r="D81" s="41" t="n">
        <v>1</v>
      </c>
      <c r="E81" s="15" t="n">
        <v>33</v>
      </c>
      <c r="F81" s="41" t="n">
        <v>1</v>
      </c>
      <c r="G81" s="15" t="n">
        <v>39</v>
      </c>
      <c r="H81" s="41" t="n">
        <v>1</v>
      </c>
      <c r="I81" s="15" t="n">
        <v>130</v>
      </c>
      <c r="J81" s="41" t="n">
        <v>1</v>
      </c>
    </row>
    <row r="82" customFormat="false" ht="11.25" hidden="false" customHeight="true" outlineLevel="0" collapsed="false">
      <c r="A82" s="33" t="s">
        <v>853</v>
      </c>
      <c r="B82" s="33"/>
      <c r="C82" s="21"/>
      <c r="D82" s="21"/>
      <c r="E82" s="21"/>
      <c r="F82" s="21"/>
      <c r="G82" s="21"/>
      <c r="H82" s="21"/>
      <c r="I82" s="21"/>
      <c r="J82" s="21"/>
    </row>
    <row r="83" customFormat="false" ht="11.25" hidden="false" customHeight="true" outlineLevel="0" collapsed="false">
      <c r="A83" s="47" t="s">
        <v>854</v>
      </c>
      <c r="B83" s="36" t="s">
        <v>828</v>
      </c>
      <c r="C83" s="11" t="n">
        <v>2</v>
      </c>
      <c r="D83" s="39" t="n">
        <v>0.0385</v>
      </c>
      <c r="E83" s="11" t="n">
        <v>3</v>
      </c>
      <c r="F83" s="39" t="n">
        <v>0.0968</v>
      </c>
      <c r="G83" s="11" t="n">
        <v>6</v>
      </c>
      <c r="H83" s="39" t="n">
        <v>0.1667</v>
      </c>
      <c r="I83" s="11" t="n">
        <v>11</v>
      </c>
      <c r="J83" s="39" t="n">
        <v>0.0924</v>
      </c>
    </row>
    <row r="84" customFormat="false" ht="11.25" hidden="false" customHeight="false" outlineLevel="0" collapsed="false">
      <c r="A84" s="47"/>
      <c r="B84" s="36" t="s">
        <v>829</v>
      </c>
      <c r="C84" s="11" t="n">
        <v>9</v>
      </c>
      <c r="D84" s="39" t="n">
        <v>0.1731</v>
      </c>
      <c r="E84" s="11" t="n">
        <v>2</v>
      </c>
      <c r="F84" s="39" t="n">
        <v>0.0645</v>
      </c>
      <c r="G84" s="11" t="n">
        <v>7</v>
      </c>
      <c r="H84" s="39" t="n">
        <v>0.1944</v>
      </c>
      <c r="I84" s="11" t="n">
        <v>18</v>
      </c>
      <c r="J84" s="39" t="n">
        <v>0.1513</v>
      </c>
    </row>
    <row r="85" customFormat="false" ht="11.25" hidden="false" customHeight="false" outlineLevel="0" collapsed="false">
      <c r="A85" s="47"/>
      <c r="B85" s="36" t="s">
        <v>830</v>
      </c>
      <c r="C85" s="11" t="n">
        <v>11</v>
      </c>
      <c r="D85" s="39" t="n">
        <v>0.2115</v>
      </c>
      <c r="E85" s="11" t="n">
        <v>7</v>
      </c>
      <c r="F85" s="39" t="n">
        <v>0.2258</v>
      </c>
      <c r="G85" s="11" t="n">
        <v>5</v>
      </c>
      <c r="H85" s="39" t="n">
        <v>0.1389</v>
      </c>
      <c r="I85" s="11" t="n">
        <v>23</v>
      </c>
      <c r="J85" s="39" t="n">
        <v>0.1933</v>
      </c>
    </row>
    <row r="86" customFormat="false" ht="11.25" hidden="false" customHeight="false" outlineLevel="0" collapsed="false">
      <c r="A86" s="47"/>
      <c r="B86" s="36" t="s">
        <v>837</v>
      </c>
      <c r="C86" s="11" t="n">
        <v>8</v>
      </c>
      <c r="D86" s="39" t="n">
        <v>0.1538</v>
      </c>
      <c r="E86" s="11" t="n">
        <v>8</v>
      </c>
      <c r="F86" s="39" t="n">
        <v>0.2581</v>
      </c>
      <c r="G86" s="11" t="n">
        <v>4</v>
      </c>
      <c r="H86" s="39" t="n">
        <v>0.1111</v>
      </c>
      <c r="I86" s="11" t="n">
        <v>20</v>
      </c>
      <c r="J86" s="39" t="n">
        <v>0.1681</v>
      </c>
    </row>
    <row r="87" customFormat="false" ht="11.25" hidden="false" customHeight="false" outlineLevel="0" collapsed="false">
      <c r="A87" s="47"/>
      <c r="B87" s="36" t="s">
        <v>832</v>
      </c>
      <c r="C87" s="11" t="n">
        <v>5</v>
      </c>
      <c r="D87" s="39" t="n">
        <v>0.0962</v>
      </c>
      <c r="E87" s="11" t="n">
        <v>2</v>
      </c>
      <c r="F87" s="39" t="n">
        <v>0.0645</v>
      </c>
      <c r="G87" s="11" t="n">
        <v>5</v>
      </c>
      <c r="H87" s="39" t="n">
        <v>0.1389</v>
      </c>
      <c r="I87" s="11" t="n">
        <v>12</v>
      </c>
      <c r="J87" s="39" t="n">
        <v>0.1008</v>
      </c>
    </row>
    <row r="88" customFormat="false" ht="11.25" hidden="false" customHeight="false" outlineLevel="0" collapsed="false">
      <c r="A88" s="47"/>
      <c r="B88" s="36" t="s">
        <v>833</v>
      </c>
      <c r="C88" s="11" t="n">
        <v>6</v>
      </c>
      <c r="D88" s="39" t="n">
        <v>0.1154</v>
      </c>
      <c r="E88" s="11" t="n">
        <v>5</v>
      </c>
      <c r="F88" s="39" t="n">
        <v>0.1613</v>
      </c>
      <c r="G88" s="11" t="n">
        <v>2</v>
      </c>
      <c r="H88" s="39" t="n">
        <v>0.0556</v>
      </c>
      <c r="I88" s="11" t="n">
        <v>13</v>
      </c>
      <c r="J88" s="39" t="n">
        <v>0.1092</v>
      </c>
    </row>
    <row r="89" customFormat="false" ht="11.25" hidden="false" customHeight="false" outlineLevel="0" collapsed="false">
      <c r="A89" s="47"/>
      <c r="B89" s="38" t="s">
        <v>13</v>
      </c>
      <c r="C89" s="11" t="n">
        <v>11</v>
      </c>
      <c r="D89" s="39" t="n">
        <v>0.2115</v>
      </c>
      <c r="E89" s="11" t="n">
        <v>4</v>
      </c>
      <c r="F89" s="39" t="n">
        <v>0.129</v>
      </c>
      <c r="G89" s="11" t="n">
        <v>7</v>
      </c>
      <c r="H89" s="39" t="n">
        <v>0.1944</v>
      </c>
      <c r="I89" s="11" t="n">
        <v>22</v>
      </c>
      <c r="J89" s="39" t="n">
        <v>0.1849</v>
      </c>
    </row>
    <row r="90" customFormat="false" ht="12" hidden="false" customHeight="false" outlineLevel="0" collapsed="false">
      <c r="A90" s="47"/>
      <c r="B90" s="40" t="s">
        <v>14</v>
      </c>
      <c r="C90" s="15" t="n">
        <v>52</v>
      </c>
      <c r="D90" s="41" t="n">
        <v>1</v>
      </c>
      <c r="E90" s="15" t="n">
        <v>31</v>
      </c>
      <c r="F90" s="41" t="n">
        <v>1</v>
      </c>
      <c r="G90" s="15" t="n">
        <v>36</v>
      </c>
      <c r="H90" s="41" t="n">
        <v>1</v>
      </c>
      <c r="I90" s="15" t="n">
        <v>119</v>
      </c>
      <c r="J90" s="41" t="n">
        <v>1</v>
      </c>
    </row>
    <row r="91" customFormat="false" ht="11.25" hidden="false" customHeight="true" outlineLevel="0" collapsed="false">
      <c r="A91" s="44" t="s">
        <v>855</v>
      </c>
      <c r="B91" s="43" t="s">
        <v>828</v>
      </c>
      <c r="C91" s="21" t="n">
        <v>18</v>
      </c>
      <c r="D91" s="37" t="n">
        <v>0.3396</v>
      </c>
      <c r="E91" s="21" t="n">
        <v>20</v>
      </c>
      <c r="F91" s="37" t="n">
        <v>0.6452</v>
      </c>
      <c r="G91" s="21" t="n">
        <v>18</v>
      </c>
      <c r="H91" s="37" t="n">
        <v>0.5</v>
      </c>
      <c r="I91" s="21" t="n">
        <v>56</v>
      </c>
      <c r="J91" s="37" t="n">
        <v>0.4667</v>
      </c>
    </row>
    <row r="92" customFormat="false" ht="11.25" hidden="false" customHeight="false" outlineLevel="0" collapsed="false">
      <c r="A92" s="44"/>
      <c r="B92" s="36" t="s">
        <v>829</v>
      </c>
      <c r="C92" s="11" t="n">
        <v>6</v>
      </c>
      <c r="D92" s="39" t="n">
        <v>0.1132</v>
      </c>
      <c r="E92" s="11" t="n">
        <v>2</v>
      </c>
      <c r="F92" s="39" t="n">
        <v>0.0645</v>
      </c>
      <c r="G92" s="11" t="n">
        <v>1</v>
      </c>
      <c r="H92" s="39" t="n">
        <v>0.0278</v>
      </c>
      <c r="I92" s="11" t="n">
        <v>9</v>
      </c>
      <c r="J92" s="39" t="n">
        <v>0.075</v>
      </c>
    </row>
    <row r="93" customFormat="false" ht="11.25" hidden="false" customHeight="false" outlineLevel="0" collapsed="false">
      <c r="A93" s="44"/>
      <c r="B93" s="36" t="s">
        <v>830</v>
      </c>
      <c r="C93" s="11" t="n">
        <v>5</v>
      </c>
      <c r="D93" s="39" t="n">
        <v>0.0943</v>
      </c>
      <c r="E93" s="11" t="n">
        <v>0</v>
      </c>
      <c r="F93" s="39" t="n">
        <v>0</v>
      </c>
      <c r="G93" s="11" t="n">
        <v>2</v>
      </c>
      <c r="H93" s="39" t="n">
        <v>0.0556</v>
      </c>
      <c r="I93" s="11" t="n">
        <v>7</v>
      </c>
      <c r="J93" s="39" t="n">
        <v>0.0583</v>
      </c>
    </row>
    <row r="94" customFormat="false" ht="11.25" hidden="false" customHeight="false" outlineLevel="0" collapsed="false">
      <c r="A94" s="44"/>
      <c r="B94" s="36" t="s">
        <v>831</v>
      </c>
      <c r="C94" s="11" t="n">
        <v>1</v>
      </c>
      <c r="D94" s="39" t="n">
        <v>0.0189</v>
      </c>
      <c r="E94" s="11" t="n">
        <v>1</v>
      </c>
      <c r="F94" s="39" t="n">
        <v>0.0323</v>
      </c>
      <c r="G94" s="11" t="n">
        <v>1</v>
      </c>
      <c r="H94" s="39" t="n">
        <v>0.0278</v>
      </c>
      <c r="I94" s="11" t="n">
        <v>3</v>
      </c>
      <c r="J94" s="39" t="n">
        <v>0.025</v>
      </c>
    </row>
    <row r="95" customFormat="false" ht="11.25" hidden="false" customHeight="false" outlineLevel="0" collapsed="false">
      <c r="A95" s="44"/>
      <c r="B95" s="36" t="s">
        <v>832</v>
      </c>
      <c r="C95" s="11" t="n">
        <v>5</v>
      </c>
      <c r="D95" s="39" t="n">
        <v>0.0943</v>
      </c>
      <c r="E95" s="11" t="n">
        <v>2</v>
      </c>
      <c r="F95" s="39" t="n">
        <v>0.0645</v>
      </c>
      <c r="G95" s="11" t="n">
        <v>4</v>
      </c>
      <c r="H95" s="39" t="n">
        <v>0.1111</v>
      </c>
      <c r="I95" s="11" t="n">
        <v>11</v>
      </c>
      <c r="J95" s="39" t="n">
        <v>0.0917</v>
      </c>
    </row>
    <row r="96" customFormat="false" ht="11.25" hidden="false" customHeight="false" outlineLevel="0" collapsed="false">
      <c r="A96" s="44" t="s">
        <v>21</v>
      </c>
      <c r="B96" s="36" t="s">
        <v>833</v>
      </c>
      <c r="C96" s="11" t="n">
        <v>8</v>
      </c>
      <c r="D96" s="39" t="n">
        <v>0.1509</v>
      </c>
      <c r="E96" s="11" t="n">
        <v>3</v>
      </c>
      <c r="F96" s="39" t="n">
        <v>0.0968</v>
      </c>
      <c r="G96" s="11" t="n">
        <v>4</v>
      </c>
      <c r="H96" s="39" t="n">
        <v>0.1111</v>
      </c>
      <c r="I96" s="11" t="n">
        <v>15</v>
      </c>
      <c r="J96" s="39" t="n">
        <v>0.125</v>
      </c>
    </row>
    <row r="97" customFormat="false" ht="11.25" hidden="false" customHeight="false" outlineLevel="0" collapsed="false">
      <c r="A97" s="44"/>
      <c r="B97" s="38" t="s">
        <v>13</v>
      </c>
      <c r="C97" s="11" t="n">
        <v>10</v>
      </c>
      <c r="D97" s="39" t="n">
        <v>0.1887</v>
      </c>
      <c r="E97" s="11" t="n">
        <v>3</v>
      </c>
      <c r="F97" s="39" t="n">
        <v>0.0968</v>
      </c>
      <c r="G97" s="11" t="n">
        <v>6</v>
      </c>
      <c r="H97" s="39" t="n">
        <v>0.1667</v>
      </c>
      <c r="I97" s="11" t="n">
        <v>19</v>
      </c>
      <c r="J97" s="39" t="n">
        <v>0.1583</v>
      </c>
    </row>
    <row r="98" customFormat="false" ht="12" hidden="false" customHeight="false" outlineLevel="0" collapsed="false">
      <c r="A98" s="44"/>
      <c r="B98" s="40" t="s">
        <v>14</v>
      </c>
      <c r="C98" s="15" t="n">
        <v>53</v>
      </c>
      <c r="D98" s="41" t="n">
        <v>1</v>
      </c>
      <c r="E98" s="15" t="n">
        <v>31</v>
      </c>
      <c r="F98" s="41" t="n">
        <v>1</v>
      </c>
      <c r="G98" s="15" t="n">
        <v>36</v>
      </c>
      <c r="H98" s="41" t="n">
        <v>1</v>
      </c>
      <c r="I98" s="15" t="n">
        <v>120</v>
      </c>
      <c r="J98" s="41" t="n">
        <v>1</v>
      </c>
    </row>
    <row r="99" customFormat="false" ht="11.25" hidden="false" customHeight="true" outlineLevel="0" collapsed="false">
      <c r="A99" s="44" t="s">
        <v>856</v>
      </c>
      <c r="B99" s="43" t="s">
        <v>828</v>
      </c>
      <c r="C99" s="21" t="n">
        <v>0</v>
      </c>
      <c r="D99" s="37" t="n">
        <v>0</v>
      </c>
      <c r="E99" s="21" t="n">
        <v>0</v>
      </c>
      <c r="F99" s="37" t="n">
        <v>0</v>
      </c>
      <c r="G99" s="21" t="n">
        <v>0</v>
      </c>
      <c r="H99" s="37" t="n">
        <v>0</v>
      </c>
      <c r="I99" s="21" t="n">
        <v>0</v>
      </c>
      <c r="J99" s="37" t="n">
        <v>0</v>
      </c>
    </row>
    <row r="100" customFormat="false" ht="11.25" hidden="false" customHeight="false" outlineLevel="0" collapsed="false">
      <c r="A100" s="44" t="s">
        <v>21</v>
      </c>
      <c r="B100" s="36" t="s">
        <v>829</v>
      </c>
      <c r="C100" s="11" t="n">
        <v>0</v>
      </c>
      <c r="D100" s="39" t="n">
        <v>0</v>
      </c>
      <c r="E100" s="11" t="n">
        <v>1</v>
      </c>
      <c r="F100" s="39" t="n">
        <v>0.0323</v>
      </c>
      <c r="G100" s="11" t="n">
        <v>1</v>
      </c>
      <c r="H100" s="39" t="n">
        <v>0.0278</v>
      </c>
      <c r="I100" s="11" t="n">
        <v>2</v>
      </c>
      <c r="J100" s="39" t="n">
        <v>0.0167</v>
      </c>
    </row>
    <row r="101" customFormat="false" ht="11.25" hidden="false" customHeight="false" outlineLevel="0" collapsed="false">
      <c r="A101" s="44" t="s">
        <v>21</v>
      </c>
      <c r="B101" s="36" t="s">
        <v>830</v>
      </c>
      <c r="C101" s="11" t="n">
        <v>0</v>
      </c>
      <c r="D101" s="39" t="n">
        <v>0</v>
      </c>
      <c r="E101" s="11" t="n">
        <v>1</v>
      </c>
      <c r="F101" s="39" t="n">
        <v>0.0323</v>
      </c>
      <c r="G101" s="11" t="n">
        <v>0</v>
      </c>
      <c r="H101" s="39" t="n">
        <v>0</v>
      </c>
      <c r="I101" s="11" t="n">
        <v>1</v>
      </c>
      <c r="J101" s="39" t="n">
        <v>0.0083</v>
      </c>
    </row>
    <row r="102" customFormat="false" ht="11.25" hidden="false" customHeight="false" outlineLevel="0" collapsed="false">
      <c r="A102" s="44"/>
      <c r="B102" s="36" t="s">
        <v>831</v>
      </c>
      <c r="C102" s="11" t="n">
        <v>9</v>
      </c>
      <c r="D102" s="39" t="n">
        <v>0.1698</v>
      </c>
      <c r="E102" s="11" t="n">
        <v>1</v>
      </c>
      <c r="F102" s="39" t="n">
        <v>0.0323</v>
      </c>
      <c r="G102" s="11" t="n">
        <v>3</v>
      </c>
      <c r="H102" s="39" t="n">
        <v>0.0833</v>
      </c>
      <c r="I102" s="11" t="n">
        <v>13</v>
      </c>
      <c r="J102" s="39" t="n">
        <v>0.1083</v>
      </c>
    </row>
    <row r="103" customFormat="false" ht="11.25" hidden="false" customHeight="false" outlineLevel="0" collapsed="false">
      <c r="A103" s="44"/>
      <c r="B103" s="36" t="s">
        <v>832</v>
      </c>
      <c r="C103" s="11" t="n">
        <v>9</v>
      </c>
      <c r="D103" s="39" t="n">
        <v>0.1698</v>
      </c>
      <c r="E103" s="11" t="n">
        <v>8</v>
      </c>
      <c r="F103" s="39" t="n">
        <v>0.2581</v>
      </c>
      <c r="G103" s="11" t="n">
        <v>12</v>
      </c>
      <c r="H103" s="39" t="n">
        <v>0.3333</v>
      </c>
      <c r="I103" s="11" t="n">
        <v>29</v>
      </c>
      <c r="J103" s="39" t="n">
        <v>0.2417</v>
      </c>
    </row>
    <row r="104" customFormat="false" ht="11.25" hidden="false" customHeight="false" outlineLevel="0" collapsed="false">
      <c r="A104" s="44"/>
      <c r="B104" s="36" t="s">
        <v>833</v>
      </c>
      <c r="C104" s="11" t="n">
        <v>21</v>
      </c>
      <c r="D104" s="39" t="n">
        <v>0.3962</v>
      </c>
      <c r="E104" s="11" t="n">
        <v>14</v>
      </c>
      <c r="F104" s="39" t="n">
        <v>0.4516</v>
      </c>
      <c r="G104" s="11" t="n">
        <v>11</v>
      </c>
      <c r="H104" s="39" t="n">
        <v>0.3056</v>
      </c>
      <c r="I104" s="11" t="n">
        <v>46</v>
      </c>
      <c r="J104" s="39" t="n">
        <v>0.3833</v>
      </c>
    </row>
    <row r="105" customFormat="false" ht="11.25" hidden="false" customHeight="false" outlineLevel="0" collapsed="false">
      <c r="A105" s="44" t="s">
        <v>21</v>
      </c>
      <c r="B105" s="38" t="s">
        <v>13</v>
      </c>
      <c r="C105" s="11" t="n">
        <v>14</v>
      </c>
      <c r="D105" s="39" t="n">
        <v>0.2642</v>
      </c>
      <c r="E105" s="11" t="n">
        <v>6</v>
      </c>
      <c r="F105" s="39" t="n">
        <v>0.1935</v>
      </c>
      <c r="G105" s="11" t="n">
        <v>9</v>
      </c>
      <c r="H105" s="39" t="n">
        <v>0.25</v>
      </c>
      <c r="I105" s="11" t="n">
        <v>29</v>
      </c>
      <c r="J105" s="39" t="n">
        <v>0.2417</v>
      </c>
    </row>
    <row r="106" customFormat="false" ht="12" hidden="false" customHeight="false" outlineLevel="0" collapsed="false">
      <c r="A106" s="44"/>
      <c r="B106" s="40" t="s">
        <v>14</v>
      </c>
      <c r="C106" s="15" t="n">
        <v>53</v>
      </c>
      <c r="D106" s="41" t="n">
        <v>1</v>
      </c>
      <c r="E106" s="15" t="n">
        <v>31</v>
      </c>
      <c r="F106" s="41" t="n">
        <v>1</v>
      </c>
      <c r="G106" s="15" t="n">
        <v>36</v>
      </c>
      <c r="H106" s="41" t="n">
        <v>1</v>
      </c>
      <c r="I106" s="15" t="n">
        <v>120</v>
      </c>
      <c r="J106" s="41" t="n">
        <v>1</v>
      </c>
    </row>
    <row r="107" customFormat="false" ht="11.25" hidden="false" customHeight="true" outlineLevel="0" collapsed="false">
      <c r="A107" s="48" t="s">
        <v>857</v>
      </c>
      <c r="B107" s="48"/>
      <c r="C107" s="21"/>
      <c r="D107" s="21"/>
      <c r="E107" s="21"/>
      <c r="F107" s="21"/>
      <c r="G107" s="21"/>
      <c r="H107" s="21"/>
      <c r="I107" s="21"/>
      <c r="J107" s="21"/>
    </row>
    <row r="108" customFormat="false" ht="11.25" hidden="false" customHeight="true" outlineLevel="0" collapsed="false">
      <c r="A108" s="47" t="s">
        <v>858</v>
      </c>
      <c r="B108" s="36" t="s">
        <v>828</v>
      </c>
      <c r="C108" s="11" t="n">
        <v>0</v>
      </c>
      <c r="D108" s="39" t="n">
        <v>0</v>
      </c>
      <c r="E108" s="11" t="n">
        <v>0</v>
      </c>
      <c r="F108" s="39" t="n">
        <f aca="false">(E108/$E$114)</f>
        <v>0</v>
      </c>
      <c r="G108" s="11" t="n">
        <v>0</v>
      </c>
      <c r="H108" s="39" t="n">
        <f aca="false">(G108/$G$114)</f>
        <v>0</v>
      </c>
      <c r="I108" s="11" t="n">
        <v>0</v>
      </c>
      <c r="J108" s="39" t="n">
        <f aca="false">(I108/$I$114)</f>
        <v>0</v>
      </c>
    </row>
    <row r="109" customFormat="false" ht="11.25" hidden="false" customHeight="false" outlineLevel="0" collapsed="false">
      <c r="A109" s="47"/>
      <c r="B109" s="36" t="s">
        <v>829</v>
      </c>
      <c r="C109" s="11" t="n">
        <v>13</v>
      </c>
      <c r="D109" s="39" t="n">
        <v>0.25</v>
      </c>
      <c r="E109" s="11" t="n">
        <v>12</v>
      </c>
      <c r="F109" s="39" t="n">
        <f aca="false">(E109/$E$114)</f>
        <v>0.387096774193548</v>
      </c>
      <c r="G109" s="11" t="n">
        <v>16</v>
      </c>
      <c r="H109" s="39" t="n">
        <f aca="false">(G109/$G$114)</f>
        <v>0.444444444444444</v>
      </c>
      <c r="I109" s="11" t="n">
        <v>41</v>
      </c>
      <c r="J109" s="39" t="n">
        <f aca="false">(I109/$I$114)</f>
        <v>0.347457627118644</v>
      </c>
    </row>
    <row r="110" customFormat="false" ht="11.25" hidden="false" customHeight="false" outlineLevel="0" collapsed="false">
      <c r="A110" s="47"/>
      <c r="B110" s="36" t="s">
        <v>830</v>
      </c>
      <c r="C110" s="11" t="n">
        <v>36</v>
      </c>
      <c r="D110" s="39" t="n">
        <v>0.6923</v>
      </c>
      <c r="E110" s="11" t="n">
        <v>16</v>
      </c>
      <c r="F110" s="39" t="n">
        <f aca="false">(E110/$E$114)</f>
        <v>0.516129032258065</v>
      </c>
      <c r="G110" s="11" t="n">
        <v>17</v>
      </c>
      <c r="H110" s="39" t="n">
        <f aca="false">(G110/$G$114)</f>
        <v>0.472222222222222</v>
      </c>
      <c r="I110" s="11" t="n">
        <v>69</v>
      </c>
      <c r="J110" s="39" t="n">
        <f aca="false">(I110/$I$114)</f>
        <v>0.584745762711864</v>
      </c>
    </row>
    <row r="111" customFormat="false" ht="11.25" hidden="false" customHeight="false" outlineLevel="0" collapsed="false">
      <c r="A111" s="47"/>
      <c r="B111" s="36" t="s">
        <v>831</v>
      </c>
      <c r="C111" s="11" t="n">
        <v>1</v>
      </c>
      <c r="D111" s="39" t="n">
        <v>0.0192</v>
      </c>
      <c r="E111" s="11" t="n">
        <v>1</v>
      </c>
      <c r="F111" s="39" t="n">
        <f aca="false">(E111/$E$114)</f>
        <v>0.032258064516129</v>
      </c>
      <c r="G111" s="11" t="n">
        <v>0</v>
      </c>
      <c r="H111" s="39" t="n">
        <f aca="false">(G111/$G$114)</f>
        <v>0</v>
      </c>
      <c r="I111" s="11" t="n">
        <v>2</v>
      </c>
      <c r="J111" s="39" t="n">
        <f aca="false">(I111/$I$114)</f>
        <v>0.0169491525423729</v>
      </c>
    </row>
    <row r="112" customFormat="false" ht="11.25" hidden="false" customHeight="false" outlineLevel="0" collapsed="false">
      <c r="A112" s="47" t="s">
        <v>21</v>
      </c>
      <c r="B112" s="36" t="s">
        <v>832</v>
      </c>
      <c r="C112" s="49" t="n">
        <v>0</v>
      </c>
      <c r="D112" s="50" t="n">
        <v>0</v>
      </c>
      <c r="E112" s="49" t="n">
        <v>1</v>
      </c>
      <c r="F112" s="39" t="n">
        <f aca="false">(E112/$E$114)</f>
        <v>0.032258064516129</v>
      </c>
      <c r="G112" s="49" t="n">
        <v>1</v>
      </c>
      <c r="H112" s="39" t="n">
        <f aca="false">(G112/$G$114)</f>
        <v>0.0277777777777778</v>
      </c>
      <c r="I112" s="49" t="n">
        <v>2</v>
      </c>
      <c r="J112" s="39" t="n">
        <f aca="false">(I112/$I$114)</f>
        <v>0.0169491525423729</v>
      </c>
    </row>
    <row r="113" customFormat="false" ht="11.25" hidden="false" customHeight="false" outlineLevel="0" collapsed="false">
      <c r="A113" s="47"/>
      <c r="B113" s="38" t="s">
        <v>13</v>
      </c>
      <c r="C113" s="11" t="n">
        <v>2</v>
      </c>
      <c r="D113" s="39" t="n">
        <v>0.0385</v>
      </c>
      <c r="E113" s="11" t="n">
        <v>1</v>
      </c>
      <c r="F113" s="39" t="n">
        <f aca="false">(E113/$E$114)</f>
        <v>0.032258064516129</v>
      </c>
      <c r="G113" s="11" t="n">
        <v>2</v>
      </c>
      <c r="H113" s="39" t="n">
        <f aca="false">(G113/$G$114)</f>
        <v>0.0555555555555556</v>
      </c>
      <c r="I113" s="11" t="n">
        <v>5</v>
      </c>
      <c r="J113" s="39" t="n">
        <f aca="false">(I113/$I$114)</f>
        <v>0.0423728813559322</v>
      </c>
    </row>
    <row r="114" customFormat="false" ht="12" hidden="false" customHeight="false" outlineLevel="0" collapsed="false">
      <c r="A114" s="47"/>
      <c r="B114" s="40" t="s">
        <v>14</v>
      </c>
      <c r="C114" s="15" t="n">
        <v>52</v>
      </c>
      <c r="D114" s="41" t="n">
        <v>1</v>
      </c>
      <c r="E114" s="15" t="n">
        <v>31</v>
      </c>
      <c r="F114" s="41" t="n">
        <f aca="false">(E114/$E$114)</f>
        <v>1</v>
      </c>
      <c r="G114" s="15" t="n">
        <v>36</v>
      </c>
      <c r="H114" s="41" t="n">
        <v>1</v>
      </c>
      <c r="I114" s="15" t="n">
        <v>118</v>
      </c>
      <c r="J114" s="41" t="n">
        <v>1</v>
      </c>
    </row>
    <row r="115" customFormat="false" ht="11.25" hidden="false" customHeight="true" outlineLevel="0" collapsed="false">
      <c r="A115" s="51" t="s">
        <v>859</v>
      </c>
      <c r="B115" s="43" t="s">
        <v>860</v>
      </c>
      <c r="C115" s="21" t="n">
        <v>5</v>
      </c>
      <c r="D115" s="37" t="n">
        <v>0.0926</v>
      </c>
      <c r="E115" s="21" t="n">
        <v>11</v>
      </c>
      <c r="F115" s="37" t="n">
        <v>0.2895</v>
      </c>
      <c r="G115" s="21" t="n">
        <v>4</v>
      </c>
      <c r="H115" s="37" t="n">
        <v>0.093</v>
      </c>
      <c r="I115" s="21" t="n">
        <v>20</v>
      </c>
      <c r="J115" s="37" t="n">
        <v>0.1481</v>
      </c>
    </row>
    <row r="116" customFormat="false" ht="24.75" hidden="false" customHeight="true" outlineLevel="0" collapsed="false">
      <c r="A116" s="51"/>
      <c r="B116" s="46" t="s">
        <v>861</v>
      </c>
      <c r="C116" s="11" t="n">
        <v>8</v>
      </c>
      <c r="D116" s="39" t="n">
        <v>0.1481</v>
      </c>
      <c r="E116" s="11" t="n">
        <v>2</v>
      </c>
      <c r="F116" s="39" t="n">
        <v>0.0526</v>
      </c>
      <c r="G116" s="11" t="n">
        <v>9</v>
      </c>
      <c r="H116" s="39" t="n">
        <v>0.2093</v>
      </c>
      <c r="I116" s="11" t="n">
        <v>19</v>
      </c>
      <c r="J116" s="39" t="n">
        <v>0.1407</v>
      </c>
    </row>
    <row r="117" customFormat="false" ht="11.25" hidden="false" customHeight="false" outlineLevel="0" collapsed="false">
      <c r="A117" s="51" t="s">
        <v>21</v>
      </c>
      <c r="B117" s="38" t="s">
        <v>862</v>
      </c>
      <c r="C117" s="11" t="n">
        <v>35</v>
      </c>
      <c r="D117" s="39" t="n">
        <v>0.6481</v>
      </c>
      <c r="E117" s="11" t="n">
        <v>20</v>
      </c>
      <c r="F117" s="39" t="n">
        <v>0.5263</v>
      </c>
      <c r="G117" s="11" t="n">
        <v>23</v>
      </c>
      <c r="H117" s="39" t="n">
        <v>0.5349</v>
      </c>
      <c r="I117" s="11" t="n">
        <v>78</v>
      </c>
      <c r="J117" s="39" t="n">
        <v>0.5778</v>
      </c>
    </row>
    <row r="118" customFormat="false" ht="11.25" hidden="false" customHeight="false" outlineLevel="0" collapsed="false">
      <c r="A118" s="51"/>
      <c r="B118" s="38" t="s">
        <v>863</v>
      </c>
      <c r="C118" s="11" t="n">
        <v>0</v>
      </c>
      <c r="D118" s="39" t="n">
        <v>0</v>
      </c>
      <c r="E118" s="11" t="n">
        <v>0</v>
      </c>
      <c r="F118" s="39" t="n">
        <v>0</v>
      </c>
      <c r="G118" s="11" t="n">
        <v>0</v>
      </c>
      <c r="H118" s="39" t="n">
        <v>0</v>
      </c>
      <c r="I118" s="11" t="n">
        <v>0</v>
      </c>
      <c r="J118" s="39" t="n">
        <v>0</v>
      </c>
    </row>
    <row r="119" customFormat="false" ht="11.25" hidden="false" customHeight="false" outlineLevel="0" collapsed="false">
      <c r="A119" s="51" t="s">
        <v>21</v>
      </c>
      <c r="B119" s="38" t="s">
        <v>832</v>
      </c>
      <c r="C119" s="11" t="n">
        <v>3</v>
      </c>
      <c r="D119" s="39" t="n">
        <v>0.0556</v>
      </c>
      <c r="E119" s="11" t="n">
        <v>1</v>
      </c>
      <c r="F119" s="39" t="n">
        <v>0.0263</v>
      </c>
      <c r="G119" s="11" t="n">
        <v>4</v>
      </c>
      <c r="H119" s="39" t="n">
        <v>0.093</v>
      </c>
      <c r="I119" s="11" t="n">
        <v>8</v>
      </c>
      <c r="J119" s="39" t="n">
        <v>0.0593</v>
      </c>
    </row>
    <row r="120" customFormat="false" ht="11.25" hidden="false" customHeight="false" outlineLevel="0" collapsed="false">
      <c r="A120" s="51"/>
      <c r="B120" s="38" t="s">
        <v>13</v>
      </c>
      <c r="C120" s="11" t="n">
        <v>3</v>
      </c>
      <c r="D120" s="39" t="n">
        <v>0.0556</v>
      </c>
      <c r="E120" s="11" t="n">
        <v>4</v>
      </c>
      <c r="F120" s="39" t="n">
        <v>0.1053</v>
      </c>
      <c r="G120" s="11" t="n">
        <v>3</v>
      </c>
      <c r="H120" s="39" t="n">
        <v>0.0698</v>
      </c>
      <c r="I120" s="11" t="n">
        <v>10</v>
      </c>
      <c r="J120" s="39" t="n">
        <v>0.0741</v>
      </c>
    </row>
    <row r="121" customFormat="false" ht="12" hidden="false" customHeight="false" outlineLevel="0" collapsed="false">
      <c r="A121" s="51"/>
      <c r="B121" s="40" t="s">
        <v>14</v>
      </c>
      <c r="C121" s="15" t="n">
        <v>54</v>
      </c>
      <c r="D121" s="41" t="n">
        <v>1</v>
      </c>
      <c r="E121" s="15" t="n">
        <v>38</v>
      </c>
      <c r="F121" s="41" t="n">
        <v>1</v>
      </c>
      <c r="G121" s="15" t="n">
        <v>43</v>
      </c>
      <c r="H121" s="41" t="n">
        <v>1</v>
      </c>
      <c r="I121" s="15" t="n">
        <v>135</v>
      </c>
      <c r="J121" s="41" t="n">
        <v>1</v>
      </c>
    </row>
    <row r="122" customFormat="false" ht="11.25" hidden="false" customHeight="true" outlineLevel="0" collapsed="false">
      <c r="A122" s="44" t="s">
        <v>864</v>
      </c>
      <c r="B122" s="45" t="s">
        <v>865</v>
      </c>
      <c r="C122" s="21" t="n">
        <v>0</v>
      </c>
      <c r="D122" s="37" t="n">
        <v>0</v>
      </c>
      <c r="E122" s="21" t="n">
        <v>0</v>
      </c>
      <c r="F122" s="37" t="n">
        <v>0</v>
      </c>
      <c r="G122" s="21" t="n">
        <v>0</v>
      </c>
      <c r="H122" s="37" t="n">
        <v>0</v>
      </c>
      <c r="I122" s="21" t="n">
        <v>0</v>
      </c>
      <c r="J122" s="37" t="n">
        <v>0</v>
      </c>
    </row>
    <row r="123" customFormat="false" ht="11.25" hidden="false" customHeight="false" outlineLevel="0" collapsed="false">
      <c r="A123" s="44"/>
      <c r="B123" s="38" t="s">
        <v>866</v>
      </c>
      <c r="C123" s="11" t="n">
        <v>2</v>
      </c>
      <c r="D123" s="39" t="n">
        <v>0.037</v>
      </c>
      <c r="E123" s="11" t="n">
        <v>0</v>
      </c>
      <c r="F123" s="39" t="n">
        <v>0</v>
      </c>
      <c r="G123" s="11" t="n">
        <v>0</v>
      </c>
      <c r="H123" s="39" t="n">
        <v>0</v>
      </c>
      <c r="I123" s="11" t="n">
        <v>2</v>
      </c>
      <c r="J123" s="39" t="n">
        <v>0.0159</v>
      </c>
    </row>
    <row r="124" customFormat="false" ht="11.25" hidden="false" customHeight="false" outlineLevel="0" collapsed="false">
      <c r="A124" s="44"/>
      <c r="B124" s="38" t="s">
        <v>867</v>
      </c>
      <c r="C124" s="11" t="n">
        <v>20</v>
      </c>
      <c r="D124" s="39" t="n">
        <v>0.3704</v>
      </c>
      <c r="E124" s="11" t="n">
        <v>5</v>
      </c>
      <c r="F124" s="39" t="n">
        <v>0.1563</v>
      </c>
      <c r="G124" s="11" t="n">
        <v>8</v>
      </c>
      <c r="H124" s="39" t="n">
        <v>0.2</v>
      </c>
      <c r="I124" s="11" t="n">
        <v>33</v>
      </c>
      <c r="J124" s="39" t="n">
        <v>0.2619</v>
      </c>
    </row>
    <row r="125" customFormat="false" ht="11.25" hidden="false" customHeight="false" outlineLevel="0" collapsed="false">
      <c r="A125" s="44"/>
      <c r="B125" s="38" t="s">
        <v>868</v>
      </c>
      <c r="C125" s="11" t="n">
        <v>11</v>
      </c>
      <c r="D125" s="39" t="n">
        <v>0.2037</v>
      </c>
      <c r="E125" s="11" t="n">
        <v>13</v>
      </c>
      <c r="F125" s="39" t="n">
        <v>0.4063</v>
      </c>
      <c r="G125" s="11" t="n">
        <v>11</v>
      </c>
      <c r="H125" s="39" t="n">
        <v>0.275</v>
      </c>
      <c r="I125" s="11" t="n">
        <v>35</v>
      </c>
      <c r="J125" s="39" t="n">
        <v>0.2778</v>
      </c>
    </row>
    <row r="126" customFormat="false" ht="11.25" hidden="false" customHeight="false" outlineLevel="0" collapsed="false">
      <c r="A126" s="44"/>
      <c r="B126" s="38" t="s">
        <v>869</v>
      </c>
      <c r="C126" s="11" t="n">
        <v>1</v>
      </c>
      <c r="D126" s="39" t="n">
        <v>0.0185</v>
      </c>
      <c r="E126" s="11" t="n">
        <v>2</v>
      </c>
      <c r="F126" s="39" t="n">
        <v>0.0625</v>
      </c>
      <c r="G126" s="11" t="n">
        <v>2</v>
      </c>
      <c r="H126" s="39" t="n">
        <v>0.05</v>
      </c>
      <c r="I126" s="11" t="n">
        <v>5</v>
      </c>
      <c r="J126" s="39" t="n">
        <v>0.0397</v>
      </c>
    </row>
    <row r="127" customFormat="false" ht="11.25" hidden="false" customHeight="false" outlineLevel="0" collapsed="false">
      <c r="A127" s="44"/>
      <c r="B127" s="38" t="s">
        <v>870</v>
      </c>
      <c r="C127" s="11" t="n">
        <v>15</v>
      </c>
      <c r="D127" s="39" t="n">
        <v>0.2778</v>
      </c>
      <c r="E127" s="11" t="n">
        <v>7</v>
      </c>
      <c r="F127" s="39" t="n">
        <v>0.2188</v>
      </c>
      <c r="G127" s="11" t="n">
        <v>15</v>
      </c>
      <c r="H127" s="39" t="n">
        <v>0.375</v>
      </c>
      <c r="I127" s="11" t="n">
        <v>37</v>
      </c>
      <c r="J127" s="39" t="n">
        <v>0.2937</v>
      </c>
    </row>
    <row r="128" customFormat="false" ht="11.25" hidden="false" customHeight="false" outlineLevel="0" collapsed="false">
      <c r="A128" s="44"/>
      <c r="B128" s="38" t="s">
        <v>871</v>
      </c>
      <c r="C128" s="11" t="n">
        <v>1</v>
      </c>
      <c r="D128" s="39" t="n">
        <v>0.0185</v>
      </c>
      <c r="E128" s="11" t="n">
        <v>1</v>
      </c>
      <c r="F128" s="39" t="n">
        <v>0.0313</v>
      </c>
      <c r="G128" s="11" t="n">
        <v>2</v>
      </c>
      <c r="H128" s="39" t="n">
        <v>0.05</v>
      </c>
      <c r="I128" s="11" t="n">
        <v>4</v>
      </c>
      <c r="J128" s="39" t="n">
        <v>0.0317</v>
      </c>
    </row>
    <row r="129" customFormat="false" ht="11.25" hidden="false" customHeight="false" outlineLevel="0" collapsed="false">
      <c r="A129" s="44"/>
      <c r="B129" s="38" t="s">
        <v>13</v>
      </c>
      <c r="C129" s="11" t="n">
        <v>4</v>
      </c>
      <c r="D129" s="39" t="n">
        <v>0.0741</v>
      </c>
      <c r="E129" s="11" t="n">
        <v>4</v>
      </c>
      <c r="F129" s="39" t="n">
        <v>0.125</v>
      </c>
      <c r="G129" s="11" t="n">
        <v>2</v>
      </c>
      <c r="H129" s="39" t="n">
        <v>0.05</v>
      </c>
      <c r="I129" s="11" t="n">
        <v>10</v>
      </c>
      <c r="J129" s="39" t="n">
        <v>0.0794</v>
      </c>
    </row>
    <row r="130" customFormat="false" ht="12" hidden="false" customHeight="false" outlineLevel="0" collapsed="false">
      <c r="A130" s="44"/>
      <c r="B130" s="40" t="s">
        <v>14</v>
      </c>
      <c r="C130" s="15" t="n">
        <v>54</v>
      </c>
      <c r="D130" s="41" t="n">
        <v>1</v>
      </c>
      <c r="E130" s="15" t="n">
        <v>32</v>
      </c>
      <c r="F130" s="41" t="n">
        <v>1</v>
      </c>
      <c r="G130" s="15" t="n">
        <v>40</v>
      </c>
      <c r="H130" s="41" t="n">
        <v>1</v>
      </c>
      <c r="I130" s="15" t="n">
        <v>126</v>
      </c>
      <c r="J130" s="41" t="n">
        <v>1</v>
      </c>
    </row>
    <row r="131" customFormat="false" ht="11.25" hidden="false" customHeight="true" outlineLevel="0" collapsed="false">
      <c r="A131" s="44" t="s">
        <v>872</v>
      </c>
      <c r="B131" s="45" t="s">
        <v>828</v>
      </c>
      <c r="C131" s="21" t="n">
        <v>0</v>
      </c>
      <c r="D131" s="37" t="n">
        <v>0</v>
      </c>
      <c r="E131" s="21" t="n">
        <v>0</v>
      </c>
      <c r="F131" s="37" t="n">
        <v>0</v>
      </c>
      <c r="G131" s="21" t="n">
        <v>5</v>
      </c>
      <c r="H131" s="37" t="n">
        <v>0.1389</v>
      </c>
      <c r="I131" s="21" t="n">
        <v>5</v>
      </c>
      <c r="J131" s="37" t="n">
        <v>0.042</v>
      </c>
    </row>
    <row r="132" customFormat="false" ht="11.25" hidden="false" customHeight="false" outlineLevel="0" collapsed="false">
      <c r="A132" s="44"/>
      <c r="B132" s="36" t="s">
        <v>829</v>
      </c>
      <c r="C132" s="11" t="n">
        <v>11</v>
      </c>
      <c r="D132" s="39" t="n">
        <v>0.2115</v>
      </c>
      <c r="E132" s="11" t="n">
        <v>3</v>
      </c>
      <c r="F132" s="39" t="n">
        <v>0.0968</v>
      </c>
      <c r="G132" s="11" t="n">
        <v>7</v>
      </c>
      <c r="H132" s="39" t="n">
        <v>0.1944</v>
      </c>
      <c r="I132" s="11" t="n">
        <v>21</v>
      </c>
      <c r="J132" s="39" t="n">
        <v>0.1765</v>
      </c>
    </row>
    <row r="133" customFormat="false" ht="11.25" hidden="false" customHeight="false" outlineLevel="0" collapsed="false">
      <c r="A133" s="44" t="s">
        <v>21</v>
      </c>
      <c r="B133" s="38" t="s">
        <v>830</v>
      </c>
      <c r="C133" s="11" t="n">
        <v>18</v>
      </c>
      <c r="D133" s="39" t="n">
        <v>0.3462</v>
      </c>
      <c r="E133" s="11" t="n">
        <v>9</v>
      </c>
      <c r="F133" s="39" t="n">
        <v>0.2903</v>
      </c>
      <c r="G133" s="11" t="n">
        <v>6</v>
      </c>
      <c r="H133" s="39" t="n">
        <v>0.1667</v>
      </c>
      <c r="I133" s="11" t="n">
        <v>33</v>
      </c>
      <c r="J133" s="39" t="n">
        <v>0.2773</v>
      </c>
    </row>
    <row r="134" customFormat="false" ht="11.25" hidden="false" customHeight="false" outlineLevel="0" collapsed="false">
      <c r="A134" s="44"/>
      <c r="B134" s="38" t="s">
        <v>837</v>
      </c>
      <c r="C134" s="11" t="n">
        <v>20</v>
      </c>
      <c r="D134" s="39" t="n">
        <v>0.3846</v>
      </c>
      <c r="E134" s="11" t="n">
        <v>13</v>
      </c>
      <c r="F134" s="39" t="n">
        <v>0.4194</v>
      </c>
      <c r="G134" s="11" t="n">
        <v>14</v>
      </c>
      <c r="H134" s="39" t="n">
        <v>0.3889</v>
      </c>
      <c r="I134" s="11" t="n">
        <v>47</v>
      </c>
      <c r="J134" s="39" t="n">
        <v>0.395</v>
      </c>
    </row>
    <row r="135" customFormat="false" ht="11.25" hidden="false" customHeight="false" outlineLevel="0" collapsed="false">
      <c r="A135" s="44" t="s">
        <v>21</v>
      </c>
      <c r="B135" s="38" t="s">
        <v>832</v>
      </c>
      <c r="C135" s="11" t="n">
        <v>0</v>
      </c>
      <c r="D135" s="39" t="n">
        <v>0</v>
      </c>
      <c r="E135" s="11" t="n">
        <v>2</v>
      </c>
      <c r="F135" s="39" t="n">
        <v>0.0645</v>
      </c>
      <c r="G135" s="11" t="n">
        <v>2</v>
      </c>
      <c r="H135" s="39" t="n">
        <v>0.0556</v>
      </c>
      <c r="I135" s="11" t="n">
        <v>4</v>
      </c>
      <c r="J135" s="39" t="n">
        <v>0.0336</v>
      </c>
    </row>
    <row r="136" customFormat="false" ht="11.25" hidden="false" customHeight="false" outlineLevel="0" collapsed="false">
      <c r="A136" s="44"/>
      <c r="B136" s="38" t="s">
        <v>13</v>
      </c>
      <c r="C136" s="11" t="n">
        <v>3</v>
      </c>
      <c r="D136" s="39" t="n">
        <v>0.0577</v>
      </c>
      <c r="E136" s="11" t="n">
        <v>4</v>
      </c>
      <c r="F136" s="39" t="n">
        <v>0.129</v>
      </c>
      <c r="G136" s="11" t="n">
        <v>2</v>
      </c>
      <c r="H136" s="39" t="n">
        <v>0.0556</v>
      </c>
      <c r="I136" s="11" t="n">
        <v>9</v>
      </c>
      <c r="J136" s="39" t="n">
        <v>0.0756</v>
      </c>
    </row>
    <row r="137" customFormat="false" ht="12" hidden="false" customHeight="false" outlineLevel="0" collapsed="false">
      <c r="A137" s="44"/>
      <c r="B137" s="40" t="s">
        <v>14</v>
      </c>
      <c r="C137" s="15" t="n">
        <v>52</v>
      </c>
      <c r="D137" s="41" t="n">
        <v>1</v>
      </c>
      <c r="E137" s="15" t="n">
        <v>31</v>
      </c>
      <c r="F137" s="41" t="n">
        <v>1</v>
      </c>
      <c r="G137" s="15" t="n">
        <v>36</v>
      </c>
      <c r="H137" s="41" t="n">
        <v>1</v>
      </c>
      <c r="I137" s="15" t="n">
        <v>119</v>
      </c>
      <c r="J137" s="41" t="n">
        <v>1</v>
      </c>
    </row>
    <row r="138" customFormat="false" ht="13.5" hidden="false" customHeight="true" outlineLevel="0" collapsed="false">
      <c r="A138" s="44" t="s">
        <v>873</v>
      </c>
      <c r="B138" s="52" t="s">
        <v>874</v>
      </c>
      <c r="C138" s="21"/>
      <c r="D138" s="21"/>
      <c r="E138" s="21"/>
      <c r="F138" s="21"/>
      <c r="G138" s="21"/>
      <c r="H138" s="21"/>
      <c r="I138" s="21"/>
      <c r="J138" s="21"/>
    </row>
    <row r="139" customFormat="false" ht="26.25" hidden="false" customHeight="true" outlineLevel="0" collapsed="false">
      <c r="A139" s="44"/>
      <c r="B139" s="46" t="s">
        <v>875</v>
      </c>
      <c r="C139" s="11" t="n">
        <v>15</v>
      </c>
      <c r="D139" s="39" t="n">
        <v>0.2113</v>
      </c>
      <c r="E139" s="11" t="n">
        <v>9</v>
      </c>
      <c r="F139" s="39" t="n">
        <v>0.2093</v>
      </c>
      <c r="G139" s="11" t="n">
        <v>19</v>
      </c>
      <c r="H139" s="39" t="n">
        <v>0.4043</v>
      </c>
      <c r="I139" s="11" t="n">
        <v>43</v>
      </c>
      <c r="J139" s="39" t="n">
        <v>0.2671</v>
      </c>
    </row>
    <row r="140" customFormat="false" ht="28.5" hidden="false" customHeight="true" outlineLevel="0" collapsed="false">
      <c r="A140" s="44"/>
      <c r="B140" s="46" t="s">
        <v>876</v>
      </c>
      <c r="C140" s="11" t="n">
        <v>18</v>
      </c>
      <c r="D140" s="39" t="n">
        <v>0.2535</v>
      </c>
      <c r="E140" s="11" t="n">
        <v>9</v>
      </c>
      <c r="F140" s="39" t="n">
        <v>0.2093</v>
      </c>
      <c r="G140" s="11" t="n">
        <v>8</v>
      </c>
      <c r="H140" s="39" t="n">
        <v>0.1702</v>
      </c>
      <c r="I140" s="11" t="n">
        <v>35</v>
      </c>
      <c r="J140" s="39" t="n">
        <v>0.2174</v>
      </c>
    </row>
    <row r="141" customFormat="false" ht="16.5" hidden="false" customHeight="true" outlineLevel="0" collapsed="false">
      <c r="A141" s="44"/>
      <c r="B141" s="46" t="s">
        <v>877</v>
      </c>
      <c r="C141" s="11" t="n">
        <v>20</v>
      </c>
      <c r="D141" s="39" t="n">
        <v>0.2817</v>
      </c>
      <c r="E141" s="11" t="n">
        <v>12</v>
      </c>
      <c r="F141" s="39" t="n">
        <v>0.2791</v>
      </c>
      <c r="G141" s="11" t="n">
        <v>10</v>
      </c>
      <c r="H141" s="39" t="n">
        <v>0.2128</v>
      </c>
      <c r="I141" s="11" t="n">
        <v>42</v>
      </c>
      <c r="J141" s="39" t="n">
        <v>0.2609</v>
      </c>
    </row>
    <row r="142" customFormat="false" ht="25.5" hidden="false" customHeight="true" outlineLevel="0" collapsed="false">
      <c r="A142" s="44"/>
      <c r="B142" s="46" t="s">
        <v>878</v>
      </c>
      <c r="C142" s="11" t="n">
        <v>8</v>
      </c>
      <c r="D142" s="39" t="n">
        <v>0.1127</v>
      </c>
      <c r="E142" s="11" t="n">
        <v>3</v>
      </c>
      <c r="F142" s="39" t="n">
        <v>0.0698</v>
      </c>
      <c r="G142" s="11" t="n">
        <v>2</v>
      </c>
      <c r="H142" s="39" t="n">
        <v>0.0426</v>
      </c>
      <c r="I142" s="11" t="n">
        <v>13</v>
      </c>
      <c r="J142" s="39" t="n">
        <v>0.0807</v>
      </c>
    </row>
    <row r="143" customFormat="false" ht="12" hidden="false" customHeight="true" outlineLevel="0" collapsed="false">
      <c r="A143" s="44"/>
      <c r="B143" s="46" t="s">
        <v>879</v>
      </c>
      <c r="C143" s="11" t="n">
        <v>5</v>
      </c>
      <c r="D143" s="39" t="n">
        <v>0.0704</v>
      </c>
      <c r="E143" s="11" t="n">
        <v>4</v>
      </c>
      <c r="F143" s="39" t="n">
        <v>0.093</v>
      </c>
      <c r="G143" s="11" t="n">
        <v>1</v>
      </c>
      <c r="H143" s="39" t="n">
        <v>0.0213</v>
      </c>
      <c r="I143" s="11" t="n">
        <v>10</v>
      </c>
      <c r="J143" s="39" t="n">
        <v>0.0621</v>
      </c>
    </row>
    <row r="144" customFormat="false" ht="15.75" hidden="false" customHeight="true" outlineLevel="0" collapsed="false">
      <c r="A144" s="44"/>
      <c r="B144" s="46" t="s">
        <v>847</v>
      </c>
      <c r="C144" s="11" t="n">
        <v>0</v>
      </c>
      <c r="D144" s="39" t="n">
        <v>0</v>
      </c>
      <c r="E144" s="11" t="n">
        <v>1</v>
      </c>
      <c r="F144" s="39" t="n">
        <v>0.0233</v>
      </c>
      <c r="G144" s="11" t="n">
        <v>2</v>
      </c>
      <c r="H144" s="39" t="n">
        <v>0.0426</v>
      </c>
      <c r="I144" s="11" t="n">
        <v>3</v>
      </c>
      <c r="J144" s="39" t="n">
        <v>0.0186</v>
      </c>
    </row>
    <row r="145" customFormat="false" ht="11.25" hidden="false" customHeight="false" outlineLevel="0" collapsed="false">
      <c r="A145" s="44"/>
      <c r="B145" s="38" t="s">
        <v>13</v>
      </c>
      <c r="C145" s="11" t="n">
        <v>5</v>
      </c>
      <c r="D145" s="39" t="n">
        <v>0.0704</v>
      </c>
      <c r="E145" s="11" t="n">
        <v>5</v>
      </c>
      <c r="F145" s="39" t="n">
        <v>0.1163</v>
      </c>
      <c r="G145" s="11" t="n">
        <v>5</v>
      </c>
      <c r="H145" s="39" t="n">
        <v>0.1064</v>
      </c>
      <c r="I145" s="11" t="n">
        <v>15</v>
      </c>
      <c r="J145" s="39" t="n">
        <v>0.0932</v>
      </c>
    </row>
    <row r="146" customFormat="false" ht="12" hidden="false" customHeight="false" outlineLevel="0" collapsed="false">
      <c r="A146" s="44"/>
      <c r="B146" s="40" t="s">
        <v>14</v>
      </c>
      <c r="C146" s="15" t="n">
        <v>71</v>
      </c>
      <c r="D146" s="41" t="n">
        <v>1</v>
      </c>
      <c r="E146" s="15" t="n">
        <v>43</v>
      </c>
      <c r="F146" s="41" t="n">
        <v>1</v>
      </c>
      <c r="G146" s="15" t="n">
        <v>47</v>
      </c>
      <c r="H146" s="41" t="n">
        <v>1</v>
      </c>
      <c r="I146" s="15" t="n">
        <v>161</v>
      </c>
      <c r="J146" s="41" t="n">
        <v>1</v>
      </c>
    </row>
    <row r="147" customFormat="false" ht="11.25" hidden="false" customHeight="true" outlineLevel="0" collapsed="false">
      <c r="A147" s="44" t="s">
        <v>880</v>
      </c>
      <c r="B147" s="45" t="s">
        <v>828</v>
      </c>
      <c r="C147" s="21" t="n">
        <v>7</v>
      </c>
      <c r="D147" s="37" t="n">
        <v>0.1346</v>
      </c>
      <c r="E147" s="21" t="n">
        <v>1</v>
      </c>
      <c r="F147" s="37" t="n">
        <v>0.0323</v>
      </c>
      <c r="G147" s="21" t="n">
        <v>1</v>
      </c>
      <c r="H147" s="37" t="n">
        <v>0.0278</v>
      </c>
      <c r="I147" s="21" t="n">
        <v>9</v>
      </c>
      <c r="J147" s="37" t="n">
        <v>0.0756</v>
      </c>
    </row>
    <row r="148" customFormat="false" ht="11.25" hidden="false" customHeight="false" outlineLevel="0" collapsed="false">
      <c r="A148" s="44" t="s">
        <v>21</v>
      </c>
      <c r="B148" s="38" t="s">
        <v>829</v>
      </c>
      <c r="C148" s="11" t="n">
        <v>33</v>
      </c>
      <c r="D148" s="39" t="n">
        <v>0.6346</v>
      </c>
      <c r="E148" s="11" t="n">
        <v>15</v>
      </c>
      <c r="F148" s="39" t="n">
        <v>0.4839</v>
      </c>
      <c r="G148" s="11" t="n">
        <v>5</v>
      </c>
      <c r="H148" s="39" t="n">
        <v>0.1389</v>
      </c>
      <c r="I148" s="11" t="n">
        <v>53</v>
      </c>
      <c r="J148" s="39" t="n">
        <v>0.4454</v>
      </c>
    </row>
    <row r="149" customFormat="false" ht="11.25" hidden="false" customHeight="false" outlineLevel="0" collapsed="false">
      <c r="A149" s="44" t="s">
        <v>21</v>
      </c>
      <c r="B149" s="38" t="s">
        <v>881</v>
      </c>
      <c r="C149" s="11" t="n">
        <v>8</v>
      </c>
      <c r="D149" s="39" t="n">
        <v>0.1538</v>
      </c>
      <c r="E149" s="11" t="n">
        <v>3</v>
      </c>
      <c r="F149" s="39" t="n">
        <v>0.0968</v>
      </c>
      <c r="G149" s="11" t="n">
        <v>7</v>
      </c>
      <c r="H149" s="39" t="n">
        <v>0.1944</v>
      </c>
      <c r="I149" s="11" t="n">
        <v>18</v>
      </c>
      <c r="J149" s="39" t="n">
        <v>0.1513</v>
      </c>
    </row>
    <row r="150" customFormat="false" ht="11.25" hidden="false" customHeight="false" outlineLevel="0" collapsed="false">
      <c r="A150" s="44"/>
      <c r="B150" s="38" t="s">
        <v>837</v>
      </c>
      <c r="C150" s="11" t="n">
        <v>1</v>
      </c>
      <c r="D150" s="39" t="n">
        <v>0.0192</v>
      </c>
      <c r="E150" s="11" t="n">
        <v>9</v>
      </c>
      <c r="F150" s="39" t="n">
        <v>0.2903</v>
      </c>
      <c r="G150" s="11" t="n">
        <v>17</v>
      </c>
      <c r="H150" s="39" t="n">
        <v>0.4722</v>
      </c>
      <c r="I150" s="11" t="n">
        <v>27</v>
      </c>
      <c r="J150" s="39" t="n">
        <v>0.2269</v>
      </c>
    </row>
    <row r="151" customFormat="false" ht="11.25" hidden="false" customHeight="false" outlineLevel="0" collapsed="false">
      <c r="A151" s="44" t="s">
        <v>21</v>
      </c>
      <c r="B151" s="38" t="s">
        <v>832</v>
      </c>
      <c r="C151" s="11" t="n">
        <v>0</v>
      </c>
      <c r="D151" s="39" t="n">
        <v>0</v>
      </c>
      <c r="E151" s="11" t="n">
        <v>1</v>
      </c>
      <c r="F151" s="39" t="n">
        <v>0.0323</v>
      </c>
      <c r="G151" s="11" t="n">
        <v>4</v>
      </c>
      <c r="H151" s="39" t="n">
        <v>0.1111</v>
      </c>
      <c r="I151" s="11" t="n">
        <v>5</v>
      </c>
      <c r="J151" s="39" t="n">
        <v>0.042</v>
      </c>
    </row>
    <row r="152" customFormat="false" ht="11.25" hidden="false" customHeight="false" outlineLevel="0" collapsed="false">
      <c r="A152" s="44"/>
      <c r="B152" s="38" t="s">
        <v>13</v>
      </c>
      <c r="C152" s="11" t="n">
        <v>3</v>
      </c>
      <c r="D152" s="39" t="n">
        <v>0.0577</v>
      </c>
      <c r="E152" s="11" t="n">
        <v>2</v>
      </c>
      <c r="F152" s="39" t="n">
        <v>0.0645</v>
      </c>
      <c r="G152" s="11" t="n">
        <v>2</v>
      </c>
      <c r="H152" s="39" t="n">
        <v>0.0556</v>
      </c>
      <c r="I152" s="11" t="n">
        <v>7</v>
      </c>
      <c r="J152" s="39" t="n">
        <v>0.0588</v>
      </c>
    </row>
    <row r="153" customFormat="false" ht="12" hidden="false" customHeight="false" outlineLevel="0" collapsed="false">
      <c r="A153" s="44"/>
      <c r="B153" s="40" t="s">
        <v>14</v>
      </c>
      <c r="C153" s="15" t="n">
        <v>52</v>
      </c>
      <c r="D153" s="41" t="n">
        <v>1</v>
      </c>
      <c r="E153" s="15" t="n">
        <v>31</v>
      </c>
      <c r="F153" s="41" t="n">
        <v>1</v>
      </c>
      <c r="G153" s="15" t="n">
        <v>36</v>
      </c>
      <c r="H153" s="41" t="n">
        <v>1</v>
      </c>
      <c r="I153" s="15" t="n">
        <v>119</v>
      </c>
      <c r="J153" s="41" t="n">
        <v>1</v>
      </c>
    </row>
    <row r="154" customFormat="false" ht="11.25" hidden="false" customHeight="true" outlineLevel="0" collapsed="false">
      <c r="A154" s="44" t="s">
        <v>882</v>
      </c>
      <c r="B154" s="45" t="s">
        <v>828</v>
      </c>
      <c r="C154" s="21" t="n">
        <v>8</v>
      </c>
      <c r="D154" s="37" t="n">
        <v>0.1538</v>
      </c>
      <c r="E154" s="21" t="n">
        <v>1</v>
      </c>
      <c r="F154" s="37" t="n">
        <v>0.0323</v>
      </c>
      <c r="G154" s="21" t="n">
        <v>2</v>
      </c>
      <c r="H154" s="37" t="n">
        <v>0.0556</v>
      </c>
      <c r="I154" s="21" t="n">
        <v>11</v>
      </c>
      <c r="J154" s="37" t="n">
        <v>0.0924</v>
      </c>
    </row>
    <row r="155" customFormat="false" ht="11.25" hidden="false" customHeight="false" outlineLevel="0" collapsed="false">
      <c r="A155" s="44" t="s">
        <v>21</v>
      </c>
      <c r="B155" s="38" t="s">
        <v>829</v>
      </c>
      <c r="C155" s="11" t="n">
        <v>22</v>
      </c>
      <c r="D155" s="39" t="n">
        <v>0.4231</v>
      </c>
      <c r="E155" s="11" t="n">
        <v>13</v>
      </c>
      <c r="F155" s="39" t="n">
        <v>0.4194</v>
      </c>
      <c r="G155" s="11" t="n">
        <v>4</v>
      </c>
      <c r="H155" s="39" t="n">
        <v>0.1111</v>
      </c>
      <c r="I155" s="11" t="n">
        <v>39</v>
      </c>
      <c r="J155" s="39" t="n">
        <v>0.3277</v>
      </c>
    </row>
    <row r="156" customFormat="false" ht="11.25" hidden="false" customHeight="false" outlineLevel="0" collapsed="false">
      <c r="A156" s="44" t="s">
        <v>21</v>
      </c>
      <c r="B156" s="38" t="s">
        <v>881</v>
      </c>
      <c r="C156" s="11" t="n">
        <v>12</v>
      </c>
      <c r="D156" s="39" t="n">
        <v>0.2308</v>
      </c>
      <c r="E156" s="11" t="n">
        <v>5</v>
      </c>
      <c r="F156" s="39" t="n">
        <v>0.1613</v>
      </c>
      <c r="G156" s="11" t="n">
        <v>5</v>
      </c>
      <c r="H156" s="39" t="n">
        <v>0.1389</v>
      </c>
      <c r="I156" s="11" t="n">
        <v>22</v>
      </c>
      <c r="J156" s="39" t="n">
        <v>0.1849</v>
      </c>
    </row>
    <row r="157" customFormat="false" ht="11.25" hidden="false" customHeight="false" outlineLevel="0" collapsed="false">
      <c r="A157" s="44"/>
      <c r="B157" s="38" t="s">
        <v>837</v>
      </c>
      <c r="C157" s="11" t="n">
        <v>4</v>
      </c>
      <c r="D157" s="39" t="n">
        <v>0.0769</v>
      </c>
      <c r="E157" s="11" t="n">
        <v>9</v>
      </c>
      <c r="F157" s="39" t="n">
        <v>0.2903</v>
      </c>
      <c r="G157" s="11" t="n">
        <v>16</v>
      </c>
      <c r="H157" s="39" t="n">
        <v>0.4444</v>
      </c>
      <c r="I157" s="11" t="n">
        <v>29</v>
      </c>
      <c r="J157" s="39" t="n">
        <v>0.2437</v>
      </c>
    </row>
    <row r="158" customFormat="false" ht="11.25" hidden="false" customHeight="false" outlineLevel="0" collapsed="false">
      <c r="A158" s="44"/>
      <c r="B158" s="38" t="s">
        <v>832</v>
      </c>
      <c r="C158" s="11" t="n">
        <v>3</v>
      </c>
      <c r="D158" s="39" t="n">
        <v>0.0577</v>
      </c>
      <c r="E158" s="11" t="n">
        <v>1</v>
      </c>
      <c r="F158" s="39" t="n">
        <v>0.0323</v>
      </c>
      <c r="G158" s="11" t="n">
        <v>5</v>
      </c>
      <c r="H158" s="39" t="n">
        <v>0.1389</v>
      </c>
      <c r="I158" s="11" t="n">
        <v>9</v>
      </c>
      <c r="J158" s="39" t="n">
        <v>0.0756</v>
      </c>
    </row>
    <row r="159" customFormat="false" ht="11.25" hidden="false" customHeight="false" outlineLevel="0" collapsed="false">
      <c r="A159" s="44"/>
      <c r="B159" s="38" t="s">
        <v>13</v>
      </c>
      <c r="C159" s="11" t="n">
        <v>3</v>
      </c>
      <c r="D159" s="39" t="n">
        <v>0.0577</v>
      </c>
      <c r="E159" s="11" t="n">
        <v>2</v>
      </c>
      <c r="F159" s="39" t="n">
        <v>0.0645</v>
      </c>
      <c r="G159" s="11" t="n">
        <v>4</v>
      </c>
      <c r="H159" s="39" t="n">
        <v>0.1111</v>
      </c>
      <c r="I159" s="11" t="n">
        <v>9</v>
      </c>
      <c r="J159" s="39" t="n">
        <v>0.0756</v>
      </c>
    </row>
    <row r="160" customFormat="false" ht="12" hidden="false" customHeight="false" outlineLevel="0" collapsed="false">
      <c r="A160" s="44" t="s">
        <v>21</v>
      </c>
      <c r="B160" s="40" t="s">
        <v>14</v>
      </c>
      <c r="C160" s="15" t="n">
        <v>52</v>
      </c>
      <c r="D160" s="41" t="n">
        <v>1</v>
      </c>
      <c r="E160" s="15" t="n">
        <v>31</v>
      </c>
      <c r="F160" s="41" t="n">
        <v>1</v>
      </c>
      <c r="G160" s="15" t="n">
        <v>36</v>
      </c>
      <c r="H160" s="41" t="n">
        <v>1</v>
      </c>
      <c r="I160" s="15" t="n">
        <v>119</v>
      </c>
      <c r="J160" s="41" t="n">
        <v>1</v>
      </c>
    </row>
    <row r="161" customFormat="false" ht="11.25" hidden="false" customHeight="true" outlineLevel="0" collapsed="false">
      <c r="A161" s="44" t="s">
        <v>883</v>
      </c>
      <c r="B161" s="45" t="s">
        <v>828</v>
      </c>
      <c r="C161" s="21" t="n">
        <v>8</v>
      </c>
      <c r="D161" s="37" t="n">
        <v>0.1538</v>
      </c>
      <c r="E161" s="21" t="n">
        <v>3</v>
      </c>
      <c r="F161" s="37" t="n">
        <v>0.0968</v>
      </c>
      <c r="G161" s="21" t="n">
        <v>7</v>
      </c>
      <c r="H161" s="37" t="n">
        <v>0.1944</v>
      </c>
      <c r="I161" s="21" t="n">
        <v>18</v>
      </c>
      <c r="J161" s="37" t="n">
        <v>0.1513</v>
      </c>
    </row>
    <row r="162" customFormat="false" ht="11.25" hidden="false" customHeight="false" outlineLevel="0" collapsed="false">
      <c r="A162" s="44" t="s">
        <v>21</v>
      </c>
      <c r="B162" s="38" t="s">
        <v>829</v>
      </c>
      <c r="C162" s="11" t="n">
        <v>25</v>
      </c>
      <c r="D162" s="39" t="n">
        <v>0.4808</v>
      </c>
      <c r="E162" s="11" t="n">
        <v>13</v>
      </c>
      <c r="F162" s="39" t="n">
        <v>0.4194</v>
      </c>
      <c r="G162" s="11" t="n">
        <v>10</v>
      </c>
      <c r="H162" s="39" t="n">
        <v>0.2778</v>
      </c>
      <c r="I162" s="11" t="n">
        <v>48</v>
      </c>
      <c r="J162" s="39" t="n">
        <v>0.4034</v>
      </c>
    </row>
    <row r="163" customFormat="false" ht="11.25" hidden="false" customHeight="false" outlineLevel="0" collapsed="false">
      <c r="A163" s="44" t="s">
        <v>21</v>
      </c>
      <c r="B163" s="38" t="s">
        <v>881</v>
      </c>
      <c r="C163" s="11" t="n">
        <v>11</v>
      </c>
      <c r="D163" s="39" t="n">
        <v>0.2115</v>
      </c>
      <c r="E163" s="11" t="n">
        <v>3</v>
      </c>
      <c r="F163" s="39" t="n">
        <v>0.0968</v>
      </c>
      <c r="G163" s="11" t="n">
        <v>2</v>
      </c>
      <c r="H163" s="39" t="n">
        <v>0.0556</v>
      </c>
      <c r="I163" s="11" t="n">
        <v>16</v>
      </c>
      <c r="J163" s="39" t="n">
        <v>0.1345</v>
      </c>
    </row>
    <row r="164" customFormat="false" ht="11.25" hidden="false" customHeight="false" outlineLevel="0" collapsed="false">
      <c r="A164" s="44"/>
      <c r="B164" s="38" t="s">
        <v>837</v>
      </c>
      <c r="C164" s="11" t="n">
        <v>0</v>
      </c>
      <c r="D164" s="39" t="n">
        <v>0</v>
      </c>
      <c r="E164" s="11" t="n">
        <v>4</v>
      </c>
      <c r="F164" s="39" t="n">
        <v>0.129</v>
      </c>
      <c r="G164" s="11" t="n">
        <v>10</v>
      </c>
      <c r="H164" s="39" t="n">
        <v>0.2778</v>
      </c>
      <c r="I164" s="11" t="n">
        <v>14</v>
      </c>
      <c r="J164" s="39" t="n">
        <v>0.1176</v>
      </c>
    </row>
    <row r="165" customFormat="false" ht="11.25" hidden="false" customHeight="false" outlineLevel="0" collapsed="false">
      <c r="A165" s="44" t="s">
        <v>21</v>
      </c>
      <c r="B165" s="38" t="s">
        <v>832</v>
      </c>
      <c r="C165" s="11" t="n">
        <v>5</v>
      </c>
      <c r="D165" s="39" t="n">
        <v>0.0962</v>
      </c>
      <c r="E165" s="11" t="n">
        <v>6</v>
      </c>
      <c r="F165" s="39" t="n">
        <v>0.1935</v>
      </c>
      <c r="G165" s="11" t="n">
        <v>4</v>
      </c>
      <c r="H165" s="39" t="n">
        <v>0.1111</v>
      </c>
      <c r="I165" s="11" t="n">
        <v>15</v>
      </c>
      <c r="J165" s="39" t="n">
        <v>0.1261</v>
      </c>
    </row>
    <row r="166" customFormat="false" ht="11.25" hidden="false" customHeight="false" outlineLevel="0" collapsed="false">
      <c r="A166" s="44"/>
      <c r="B166" s="38" t="s">
        <v>13</v>
      </c>
      <c r="C166" s="11" t="n">
        <v>3</v>
      </c>
      <c r="D166" s="39" t="n">
        <v>0.0577</v>
      </c>
      <c r="E166" s="11" t="n">
        <v>2</v>
      </c>
      <c r="F166" s="39" t="n">
        <v>0.0645</v>
      </c>
      <c r="G166" s="11" t="n">
        <v>3</v>
      </c>
      <c r="H166" s="39" t="n">
        <v>0.0833</v>
      </c>
      <c r="I166" s="11" t="n">
        <v>8</v>
      </c>
      <c r="J166" s="39" t="n">
        <v>0.0672</v>
      </c>
    </row>
    <row r="167" customFormat="false" ht="12" hidden="false" customHeight="false" outlineLevel="0" collapsed="false">
      <c r="A167" s="44"/>
      <c r="B167" s="40" t="s">
        <v>14</v>
      </c>
      <c r="C167" s="15" t="n">
        <v>52</v>
      </c>
      <c r="D167" s="41" t="n">
        <v>1</v>
      </c>
      <c r="E167" s="15" t="n">
        <v>31</v>
      </c>
      <c r="F167" s="41" t="n">
        <v>1</v>
      </c>
      <c r="G167" s="15" t="n">
        <v>36</v>
      </c>
      <c r="H167" s="41" t="n">
        <v>1</v>
      </c>
      <c r="I167" s="15" t="n">
        <v>119</v>
      </c>
      <c r="J167" s="41" t="n">
        <v>1</v>
      </c>
    </row>
    <row r="168" customFormat="false" ht="11.25" hidden="false" customHeight="true" outlineLevel="0" collapsed="false">
      <c r="A168" s="44" t="s">
        <v>884</v>
      </c>
      <c r="B168" s="45" t="s">
        <v>828</v>
      </c>
      <c r="C168" s="21" t="n">
        <v>3</v>
      </c>
      <c r="D168" s="37" t="n">
        <v>0.0577</v>
      </c>
      <c r="E168" s="21" t="n">
        <v>1</v>
      </c>
      <c r="F168" s="37" t="n">
        <v>0.0323</v>
      </c>
      <c r="G168" s="21" t="n">
        <v>1</v>
      </c>
      <c r="H168" s="37" t="n">
        <v>0.027</v>
      </c>
      <c r="I168" s="21" t="n">
        <v>5</v>
      </c>
      <c r="J168" s="37" t="n">
        <v>0.0417</v>
      </c>
    </row>
    <row r="169" customFormat="false" ht="11.25" hidden="false" customHeight="false" outlineLevel="0" collapsed="false">
      <c r="A169" s="44" t="s">
        <v>21</v>
      </c>
      <c r="B169" s="38" t="s">
        <v>829</v>
      </c>
      <c r="C169" s="11" t="n">
        <v>14</v>
      </c>
      <c r="D169" s="39" t="n">
        <v>0.2692</v>
      </c>
      <c r="E169" s="11" t="n">
        <v>1</v>
      </c>
      <c r="F169" s="39" t="n">
        <v>0.0323</v>
      </c>
      <c r="G169" s="11" t="n">
        <v>5</v>
      </c>
      <c r="H169" s="39" t="n">
        <v>0.1351</v>
      </c>
      <c r="I169" s="11" t="n">
        <v>20</v>
      </c>
      <c r="J169" s="39" t="n">
        <v>0.1667</v>
      </c>
    </row>
    <row r="170" customFormat="false" ht="11.25" hidden="false" customHeight="false" outlineLevel="0" collapsed="false">
      <c r="A170" s="44" t="s">
        <v>21</v>
      </c>
      <c r="B170" s="38" t="s">
        <v>881</v>
      </c>
      <c r="C170" s="11" t="n">
        <v>15</v>
      </c>
      <c r="D170" s="39" t="n">
        <v>0.2885</v>
      </c>
      <c r="E170" s="11" t="n">
        <v>9</v>
      </c>
      <c r="F170" s="39" t="n">
        <v>0.2903</v>
      </c>
      <c r="G170" s="11" t="n">
        <v>9</v>
      </c>
      <c r="H170" s="39" t="n">
        <v>0.2432</v>
      </c>
      <c r="I170" s="11" t="n">
        <v>33</v>
      </c>
      <c r="J170" s="39" t="n">
        <v>0.275</v>
      </c>
    </row>
    <row r="171" customFormat="false" ht="11.25" hidden="false" customHeight="false" outlineLevel="0" collapsed="false">
      <c r="A171" s="44"/>
      <c r="B171" s="38" t="s">
        <v>837</v>
      </c>
      <c r="C171" s="11" t="n">
        <v>10</v>
      </c>
      <c r="D171" s="39" t="n">
        <v>0.1923</v>
      </c>
      <c r="E171" s="11" t="n">
        <v>11</v>
      </c>
      <c r="F171" s="39" t="n">
        <v>0.3548</v>
      </c>
      <c r="G171" s="11" t="n">
        <v>13</v>
      </c>
      <c r="H171" s="39" t="n">
        <v>0.3514</v>
      </c>
      <c r="I171" s="11" t="n">
        <v>34</v>
      </c>
      <c r="J171" s="39" t="n">
        <v>0.2833</v>
      </c>
    </row>
    <row r="172" customFormat="false" ht="11.25" hidden="false" customHeight="false" outlineLevel="0" collapsed="false">
      <c r="A172" s="44" t="s">
        <v>21</v>
      </c>
      <c r="B172" s="38" t="s">
        <v>832</v>
      </c>
      <c r="C172" s="11" t="n">
        <v>7</v>
      </c>
      <c r="D172" s="39" t="n">
        <v>0.1346</v>
      </c>
      <c r="E172" s="11" t="n">
        <v>7</v>
      </c>
      <c r="F172" s="39" t="n">
        <v>0.2258</v>
      </c>
      <c r="G172" s="11" t="n">
        <v>7</v>
      </c>
      <c r="H172" s="39" t="n">
        <v>0.1892</v>
      </c>
      <c r="I172" s="11" t="n">
        <v>21</v>
      </c>
      <c r="J172" s="39" t="n">
        <v>0.175</v>
      </c>
    </row>
    <row r="173" customFormat="false" ht="11.25" hidden="false" customHeight="false" outlineLevel="0" collapsed="false">
      <c r="A173" s="44"/>
      <c r="B173" s="38" t="s">
        <v>13</v>
      </c>
      <c r="C173" s="11" t="n">
        <v>3</v>
      </c>
      <c r="D173" s="39" t="n">
        <v>0.0577</v>
      </c>
      <c r="E173" s="11" t="n">
        <v>2</v>
      </c>
      <c r="F173" s="39" t="n">
        <v>0.0645</v>
      </c>
      <c r="G173" s="11" t="n">
        <v>2</v>
      </c>
      <c r="H173" s="39" t="n">
        <v>0.0541</v>
      </c>
      <c r="I173" s="11" t="n">
        <v>7</v>
      </c>
      <c r="J173" s="39" t="n">
        <v>0.0583</v>
      </c>
    </row>
    <row r="174" customFormat="false" ht="12" hidden="false" customHeight="false" outlineLevel="0" collapsed="false">
      <c r="A174" s="44"/>
      <c r="B174" s="40" t="s">
        <v>14</v>
      </c>
      <c r="C174" s="15" t="n">
        <v>52</v>
      </c>
      <c r="D174" s="41" t="n">
        <v>1</v>
      </c>
      <c r="E174" s="15" t="n">
        <v>31</v>
      </c>
      <c r="F174" s="41" t="n">
        <v>1</v>
      </c>
      <c r="G174" s="15" t="n">
        <v>37</v>
      </c>
      <c r="H174" s="41" t="n">
        <v>1</v>
      </c>
      <c r="I174" s="15" t="n">
        <v>120</v>
      </c>
      <c r="J174" s="41" t="n">
        <v>1</v>
      </c>
    </row>
    <row r="175" customFormat="false" ht="11.25" hidden="false" customHeight="true" outlineLevel="0" collapsed="false">
      <c r="A175" s="44" t="s">
        <v>885</v>
      </c>
      <c r="B175" s="45" t="s">
        <v>828</v>
      </c>
      <c r="C175" s="21" t="n">
        <v>23</v>
      </c>
      <c r="D175" s="37" t="n">
        <v>0.4423</v>
      </c>
      <c r="E175" s="21" t="n">
        <v>17</v>
      </c>
      <c r="F175" s="37" t="n">
        <v>0.5484</v>
      </c>
      <c r="G175" s="21" t="n">
        <v>24</v>
      </c>
      <c r="H175" s="37" t="n">
        <v>0.6667</v>
      </c>
      <c r="I175" s="21" t="n">
        <v>64</v>
      </c>
      <c r="J175" s="37" t="n">
        <v>0.5378</v>
      </c>
    </row>
    <row r="176" customFormat="false" ht="11.25" hidden="false" customHeight="false" outlineLevel="0" collapsed="false">
      <c r="A176" s="44" t="s">
        <v>21</v>
      </c>
      <c r="B176" s="38" t="s">
        <v>829</v>
      </c>
      <c r="C176" s="11" t="n">
        <v>25</v>
      </c>
      <c r="D176" s="39" t="n">
        <v>0.4808</v>
      </c>
      <c r="E176" s="11" t="n">
        <v>10</v>
      </c>
      <c r="F176" s="39" t="n">
        <v>0.3226</v>
      </c>
      <c r="G176" s="11" t="n">
        <v>5</v>
      </c>
      <c r="H176" s="39" t="n">
        <v>0.1389</v>
      </c>
      <c r="I176" s="11" t="n">
        <v>40</v>
      </c>
      <c r="J176" s="39" t="n">
        <v>0.3361</v>
      </c>
    </row>
    <row r="177" customFormat="false" ht="11.25" hidden="false" customHeight="false" outlineLevel="0" collapsed="false">
      <c r="A177" s="44" t="s">
        <v>21</v>
      </c>
      <c r="B177" s="38" t="s">
        <v>881</v>
      </c>
      <c r="C177" s="11" t="n">
        <v>0</v>
      </c>
      <c r="D177" s="39" t="n">
        <v>0</v>
      </c>
      <c r="E177" s="11" t="n">
        <v>0</v>
      </c>
      <c r="F177" s="39" t="n">
        <v>0</v>
      </c>
      <c r="G177" s="11" t="n">
        <v>3</v>
      </c>
      <c r="H177" s="39" t="n">
        <v>0.0833</v>
      </c>
      <c r="I177" s="11" t="n">
        <v>3</v>
      </c>
      <c r="J177" s="39" t="n">
        <v>0.0252</v>
      </c>
    </row>
    <row r="178" customFormat="false" ht="11.25" hidden="false" customHeight="false" outlineLevel="0" collapsed="false">
      <c r="A178" s="44"/>
      <c r="B178" s="38" t="s">
        <v>837</v>
      </c>
      <c r="C178" s="11" t="n">
        <v>0</v>
      </c>
      <c r="D178" s="39" t="n">
        <v>0</v>
      </c>
      <c r="E178" s="11" t="n">
        <v>0</v>
      </c>
      <c r="F178" s="39" t="n">
        <v>0</v>
      </c>
      <c r="G178" s="11" t="n">
        <v>0</v>
      </c>
      <c r="H178" s="39" t="n">
        <v>0</v>
      </c>
      <c r="I178" s="11" t="n">
        <v>0</v>
      </c>
      <c r="J178" s="39" t="n">
        <v>0</v>
      </c>
    </row>
    <row r="179" customFormat="false" ht="11.25" hidden="false" customHeight="false" outlineLevel="0" collapsed="false">
      <c r="A179" s="44" t="s">
        <v>21</v>
      </c>
      <c r="B179" s="38" t="s">
        <v>832</v>
      </c>
      <c r="C179" s="11" t="n">
        <v>1</v>
      </c>
      <c r="D179" s="39" t="n">
        <v>0.0192</v>
      </c>
      <c r="E179" s="11" t="n">
        <v>2</v>
      </c>
      <c r="F179" s="39" t="n">
        <v>0.0645</v>
      </c>
      <c r="G179" s="11" t="n">
        <v>2</v>
      </c>
      <c r="H179" s="39" t="n">
        <v>0.0556</v>
      </c>
      <c r="I179" s="11" t="n">
        <v>5</v>
      </c>
      <c r="J179" s="39" t="n">
        <v>0.042</v>
      </c>
    </row>
    <row r="180" customFormat="false" ht="11.25" hidden="false" customHeight="false" outlineLevel="0" collapsed="false">
      <c r="A180" s="44"/>
      <c r="B180" s="38" t="s">
        <v>13</v>
      </c>
      <c r="C180" s="11" t="n">
        <v>3</v>
      </c>
      <c r="D180" s="39" t="n">
        <v>0.0577</v>
      </c>
      <c r="E180" s="11" t="n">
        <v>2</v>
      </c>
      <c r="F180" s="39" t="n">
        <v>0.0645</v>
      </c>
      <c r="G180" s="11" t="n">
        <v>2</v>
      </c>
      <c r="H180" s="39" t="n">
        <v>0.0556</v>
      </c>
      <c r="I180" s="11" t="n">
        <v>7</v>
      </c>
      <c r="J180" s="39" t="n">
        <v>0.0588</v>
      </c>
    </row>
    <row r="181" customFormat="false" ht="12" hidden="false" customHeight="false" outlineLevel="0" collapsed="false">
      <c r="A181" s="44"/>
      <c r="B181" s="40" t="s">
        <v>14</v>
      </c>
      <c r="C181" s="15" t="n">
        <v>52</v>
      </c>
      <c r="D181" s="41" t="n">
        <v>1</v>
      </c>
      <c r="E181" s="15" t="n">
        <v>31</v>
      </c>
      <c r="F181" s="41" t="n">
        <v>1</v>
      </c>
      <c r="G181" s="15" t="n">
        <v>36</v>
      </c>
      <c r="H181" s="41" t="n">
        <v>1</v>
      </c>
      <c r="I181" s="15" t="n">
        <v>119</v>
      </c>
      <c r="J181" s="41" t="n">
        <v>1</v>
      </c>
    </row>
    <row r="182" customFormat="false" ht="11.25" hidden="false" customHeight="true" outlineLevel="0" collapsed="false">
      <c r="A182" s="44" t="s">
        <v>886</v>
      </c>
      <c r="B182" s="45" t="s">
        <v>887</v>
      </c>
      <c r="C182" s="21" t="n">
        <v>43</v>
      </c>
      <c r="D182" s="37" t="n">
        <v>0.5972</v>
      </c>
      <c r="E182" s="21" t="n">
        <v>25</v>
      </c>
      <c r="F182" s="37" t="n">
        <v>0.4902</v>
      </c>
      <c r="G182" s="21" t="n">
        <v>19</v>
      </c>
      <c r="H182" s="37" t="n">
        <v>0.3654</v>
      </c>
      <c r="I182" s="21" t="n">
        <v>87</v>
      </c>
      <c r="J182" s="37" t="n">
        <v>0.4971</v>
      </c>
    </row>
    <row r="183" customFormat="false" ht="11.25" hidden="false" customHeight="false" outlineLevel="0" collapsed="false">
      <c r="A183" s="44" t="s">
        <v>21</v>
      </c>
      <c r="B183" s="38" t="s">
        <v>888</v>
      </c>
      <c r="C183" s="11" t="n">
        <v>14</v>
      </c>
      <c r="D183" s="39" t="n">
        <v>0.1944</v>
      </c>
      <c r="E183" s="11" t="n">
        <v>13</v>
      </c>
      <c r="F183" s="39" t="n">
        <v>0.2549</v>
      </c>
      <c r="G183" s="11" t="n">
        <v>13</v>
      </c>
      <c r="H183" s="39" t="n">
        <v>0.25</v>
      </c>
      <c r="I183" s="11" t="n">
        <v>40</v>
      </c>
      <c r="J183" s="39" t="n">
        <v>0.2286</v>
      </c>
    </row>
    <row r="184" customFormat="false" ht="11.25" hidden="false" customHeight="false" outlineLevel="0" collapsed="false">
      <c r="A184" s="44"/>
      <c r="B184" s="38" t="s">
        <v>889</v>
      </c>
      <c r="C184" s="11" t="n">
        <v>12</v>
      </c>
      <c r="D184" s="39" t="n">
        <v>0.1667</v>
      </c>
      <c r="E184" s="11" t="n">
        <v>11</v>
      </c>
      <c r="F184" s="39" t="n">
        <v>0.2157</v>
      </c>
      <c r="G184" s="11" t="n">
        <v>18</v>
      </c>
      <c r="H184" s="39" t="n">
        <v>0.3462</v>
      </c>
      <c r="I184" s="11" t="n">
        <v>41</v>
      </c>
      <c r="J184" s="39" t="n">
        <v>0.2343</v>
      </c>
    </row>
    <row r="185" customFormat="false" ht="11.25" hidden="false" customHeight="false" outlineLevel="0" collapsed="false">
      <c r="A185" s="44" t="s">
        <v>21</v>
      </c>
      <c r="B185" s="38" t="s">
        <v>832</v>
      </c>
      <c r="C185" s="11" t="n">
        <v>0</v>
      </c>
      <c r="D185" s="39" t="n">
        <v>0</v>
      </c>
      <c r="E185" s="11" t="n">
        <v>0</v>
      </c>
      <c r="F185" s="39" t="n">
        <v>0</v>
      </c>
      <c r="G185" s="11" t="n">
        <v>0</v>
      </c>
      <c r="H185" s="39" t="n">
        <v>0</v>
      </c>
      <c r="I185" s="11" t="n">
        <v>0</v>
      </c>
      <c r="J185" s="39" t="n">
        <v>0</v>
      </c>
    </row>
    <row r="186" customFormat="false" ht="11.25" hidden="false" customHeight="false" outlineLevel="0" collapsed="false">
      <c r="A186" s="44"/>
      <c r="B186" s="38" t="s">
        <v>13</v>
      </c>
      <c r="C186" s="11" t="n">
        <v>3</v>
      </c>
      <c r="D186" s="39" t="n">
        <v>0.0417</v>
      </c>
      <c r="E186" s="11" t="n">
        <v>2</v>
      </c>
      <c r="F186" s="39" t="n">
        <v>0.0392</v>
      </c>
      <c r="G186" s="11" t="n">
        <v>2</v>
      </c>
      <c r="H186" s="39" t="n">
        <v>0.0385</v>
      </c>
      <c r="I186" s="11" t="n">
        <v>7</v>
      </c>
      <c r="J186" s="39" t="n">
        <v>0.04</v>
      </c>
    </row>
    <row r="187" customFormat="false" ht="12" hidden="false" customHeight="false" outlineLevel="0" collapsed="false">
      <c r="A187" s="44"/>
      <c r="B187" s="40" t="s">
        <v>14</v>
      </c>
      <c r="C187" s="15" t="n">
        <v>72</v>
      </c>
      <c r="D187" s="41" t="n">
        <v>1</v>
      </c>
      <c r="E187" s="15" t="n">
        <v>51</v>
      </c>
      <c r="F187" s="41" t="n">
        <v>1</v>
      </c>
      <c r="G187" s="15" t="n">
        <v>52</v>
      </c>
      <c r="H187" s="41" t="n">
        <v>1</v>
      </c>
      <c r="I187" s="15" t="n">
        <v>175</v>
      </c>
      <c r="J187" s="41" t="n">
        <v>1</v>
      </c>
    </row>
    <row r="188" customFormat="false" ht="11.25" hidden="false" customHeight="true" outlineLevel="0" collapsed="false">
      <c r="A188" s="44" t="s">
        <v>890</v>
      </c>
      <c r="B188" s="45" t="s">
        <v>891</v>
      </c>
      <c r="C188" s="21" t="n">
        <v>36</v>
      </c>
      <c r="D188" s="37" t="n">
        <v>0.2813</v>
      </c>
      <c r="E188" s="21" t="n">
        <v>26</v>
      </c>
      <c r="F188" s="37" t="n">
        <v>0.3514</v>
      </c>
      <c r="G188" s="21" t="n">
        <v>30</v>
      </c>
      <c r="H188" s="37" t="n">
        <v>0.3226</v>
      </c>
      <c r="I188" s="21" t="n">
        <v>92</v>
      </c>
      <c r="J188" s="37" t="n">
        <v>0.3119</v>
      </c>
    </row>
    <row r="189" customFormat="false" ht="11.25" hidden="false" customHeight="false" outlineLevel="0" collapsed="false">
      <c r="A189" s="44" t="s">
        <v>21</v>
      </c>
      <c r="B189" s="38" t="s">
        <v>892</v>
      </c>
      <c r="C189" s="11" t="n">
        <v>16</v>
      </c>
      <c r="D189" s="39" t="n">
        <v>0.125</v>
      </c>
      <c r="E189" s="11" t="n">
        <v>5</v>
      </c>
      <c r="F189" s="39" t="n">
        <v>0.0676</v>
      </c>
      <c r="G189" s="11" t="n">
        <v>9</v>
      </c>
      <c r="H189" s="39" t="n">
        <v>0.0968</v>
      </c>
      <c r="I189" s="11" t="n">
        <v>30</v>
      </c>
      <c r="J189" s="39" t="n">
        <v>0.1017</v>
      </c>
    </row>
    <row r="190" customFormat="false" ht="24.75" hidden="false" customHeight="true" outlineLevel="0" collapsed="false">
      <c r="A190" s="44" t="s">
        <v>21</v>
      </c>
      <c r="B190" s="46" t="s">
        <v>893</v>
      </c>
      <c r="C190" s="11" t="n">
        <v>26</v>
      </c>
      <c r="D190" s="39" t="n">
        <v>0.2031</v>
      </c>
      <c r="E190" s="11" t="n">
        <v>18</v>
      </c>
      <c r="F190" s="39" t="n">
        <v>0.2432</v>
      </c>
      <c r="G190" s="11" t="n">
        <v>19</v>
      </c>
      <c r="H190" s="39" t="n">
        <v>0.2043</v>
      </c>
      <c r="I190" s="11" t="n">
        <v>63</v>
      </c>
      <c r="J190" s="39" t="n">
        <v>0.2136</v>
      </c>
    </row>
    <row r="191" customFormat="false" ht="25.5" hidden="false" customHeight="true" outlineLevel="0" collapsed="false">
      <c r="A191" s="44"/>
      <c r="B191" s="46" t="s">
        <v>894</v>
      </c>
      <c r="C191" s="11" t="n">
        <v>5</v>
      </c>
      <c r="D191" s="39" t="n">
        <v>0.0391</v>
      </c>
      <c r="E191" s="11" t="n">
        <v>1</v>
      </c>
      <c r="F191" s="39" t="n">
        <v>0.0135</v>
      </c>
      <c r="G191" s="11" t="n">
        <v>3</v>
      </c>
      <c r="H191" s="39" t="n">
        <v>0.0323</v>
      </c>
      <c r="I191" s="11" t="n">
        <v>9</v>
      </c>
      <c r="J191" s="39" t="n">
        <v>0.0305</v>
      </c>
    </row>
    <row r="192" customFormat="false" ht="26.25" hidden="false" customHeight="true" outlineLevel="0" collapsed="false">
      <c r="A192" s="44"/>
      <c r="B192" s="46" t="s">
        <v>895</v>
      </c>
      <c r="C192" s="11" t="n">
        <v>3</v>
      </c>
      <c r="D192" s="39" t="n">
        <v>0.0234</v>
      </c>
      <c r="E192" s="11" t="n">
        <v>1</v>
      </c>
      <c r="F192" s="39" t="n">
        <v>0.0135</v>
      </c>
      <c r="G192" s="11" t="n">
        <v>6</v>
      </c>
      <c r="H192" s="39" t="n">
        <v>0.0645</v>
      </c>
      <c r="I192" s="11" t="n">
        <v>10</v>
      </c>
      <c r="J192" s="39" t="n">
        <v>0.0339</v>
      </c>
    </row>
    <row r="193" customFormat="false" ht="11.25" hidden="false" customHeight="false" outlineLevel="0" collapsed="false">
      <c r="A193" s="44"/>
      <c r="B193" s="38" t="s">
        <v>896</v>
      </c>
      <c r="C193" s="11" t="n">
        <v>1</v>
      </c>
      <c r="D193" s="39" t="n">
        <v>0.0078</v>
      </c>
      <c r="E193" s="11" t="n">
        <v>4</v>
      </c>
      <c r="F193" s="39" t="n">
        <v>0.0541</v>
      </c>
      <c r="G193" s="11" t="n">
        <v>0</v>
      </c>
      <c r="H193" s="39" t="n">
        <v>0</v>
      </c>
      <c r="I193" s="11" t="n">
        <v>5</v>
      </c>
      <c r="J193" s="39" t="n">
        <v>0.0169</v>
      </c>
    </row>
    <row r="194" customFormat="false" ht="11.25" hidden="false" customHeight="false" outlineLevel="0" collapsed="false">
      <c r="A194" s="44"/>
      <c r="B194" s="38" t="s">
        <v>897</v>
      </c>
      <c r="C194" s="11" t="n">
        <v>9</v>
      </c>
      <c r="D194" s="39" t="n">
        <v>0.0703</v>
      </c>
      <c r="E194" s="11" t="n">
        <v>5</v>
      </c>
      <c r="F194" s="39" t="n">
        <v>0.0676</v>
      </c>
      <c r="G194" s="11" t="n">
        <v>7</v>
      </c>
      <c r="H194" s="39" t="n">
        <v>0.0753</v>
      </c>
      <c r="I194" s="11" t="n">
        <v>21</v>
      </c>
      <c r="J194" s="39" t="n">
        <v>0.0712</v>
      </c>
    </row>
    <row r="195" customFormat="false" ht="11.25" hidden="false" customHeight="false" outlineLevel="0" collapsed="false">
      <c r="A195" s="44"/>
      <c r="B195" s="38" t="s">
        <v>898</v>
      </c>
      <c r="C195" s="11" t="n">
        <v>25</v>
      </c>
      <c r="D195" s="39" t="n">
        <v>0.1953</v>
      </c>
      <c r="E195" s="11" t="n">
        <v>10</v>
      </c>
      <c r="F195" s="39" t="n">
        <v>0.1351</v>
      </c>
      <c r="G195" s="11" t="n">
        <v>16</v>
      </c>
      <c r="H195" s="39" t="n">
        <v>0.172</v>
      </c>
      <c r="I195" s="11" t="n">
        <v>51</v>
      </c>
      <c r="J195" s="39" t="n">
        <v>0.1729</v>
      </c>
    </row>
    <row r="196" customFormat="false" ht="11.25" hidden="false" customHeight="false" outlineLevel="0" collapsed="false">
      <c r="A196" s="44"/>
      <c r="B196" s="38" t="s">
        <v>899</v>
      </c>
      <c r="C196" s="11" t="n">
        <v>3</v>
      </c>
      <c r="D196" s="39" t="n">
        <v>0.0234</v>
      </c>
      <c r="E196" s="11" t="n">
        <v>1</v>
      </c>
      <c r="F196" s="39" t="n">
        <v>0.0135</v>
      </c>
      <c r="G196" s="11" t="n">
        <v>1</v>
      </c>
      <c r="H196" s="39" t="n">
        <v>0.0108</v>
      </c>
      <c r="I196" s="11" t="n">
        <v>5</v>
      </c>
      <c r="J196" s="39" t="n">
        <v>0.0169</v>
      </c>
    </row>
    <row r="197" customFormat="false" ht="11.25" hidden="false" customHeight="false" outlineLevel="0" collapsed="false">
      <c r="A197" s="44"/>
      <c r="B197" s="38" t="s">
        <v>13</v>
      </c>
      <c r="C197" s="11" t="n">
        <v>4</v>
      </c>
      <c r="D197" s="39" t="n">
        <v>0.0313</v>
      </c>
      <c r="E197" s="11" t="n">
        <v>3</v>
      </c>
      <c r="F197" s="39" t="n">
        <v>0.0405</v>
      </c>
      <c r="G197" s="11" t="n">
        <v>2</v>
      </c>
      <c r="H197" s="39" t="n">
        <v>0.0215</v>
      </c>
      <c r="I197" s="11" t="n">
        <v>9</v>
      </c>
      <c r="J197" s="39" t="n">
        <v>0.0305</v>
      </c>
    </row>
    <row r="198" customFormat="false" ht="12" hidden="false" customHeight="false" outlineLevel="0" collapsed="false">
      <c r="A198" s="44"/>
      <c r="B198" s="40" t="s">
        <v>14</v>
      </c>
      <c r="C198" s="15" t="n">
        <v>12</v>
      </c>
      <c r="D198" s="41" t="n">
        <v>1</v>
      </c>
      <c r="E198" s="15" t="n">
        <v>74</v>
      </c>
      <c r="F198" s="41" t="n">
        <v>1</v>
      </c>
      <c r="G198" s="15" t="n">
        <v>93</v>
      </c>
      <c r="H198" s="41" t="n">
        <v>1</v>
      </c>
      <c r="I198" s="15" t="n">
        <v>295</v>
      </c>
      <c r="J198" s="41" t="n">
        <v>1</v>
      </c>
    </row>
    <row r="199" customFormat="false" ht="11.25" hidden="false" customHeight="true" outlineLevel="0" collapsed="false">
      <c r="A199" s="44" t="s">
        <v>900</v>
      </c>
      <c r="B199" s="45" t="s">
        <v>828</v>
      </c>
      <c r="C199" s="21" t="n">
        <v>13</v>
      </c>
      <c r="D199" s="37" t="n">
        <v>0.25</v>
      </c>
      <c r="E199" s="21" t="n">
        <v>5</v>
      </c>
      <c r="F199" s="37" t="n">
        <v>0.1613</v>
      </c>
      <c r="G199" s="21" t="n">
        <v>14</v>
      </c>
      <c r="H199" s="37" t="n">
        <v>0.3889</v>
      </c>
      <c r="I199" s="21" t="n">
        <v>32</v>
      </c>
      <c r="J199" s="37" t="n">
        <v>0.2689</v>
      </c>
    </row>
    <row r="200" customFormat="false" ht="11.25" hidden="false" customHeight="false" outlineLevel="0" collapsed="false">
      <c r="A200" s="44" t="s">
        <v>21</v>
      </c>
      <c r="B200" s="38" t="s">
        <v>829</v>
      </c>
      <c r="C200" s="11" t="n">
        <v>6</v>
      </c>
      <c r="D200" s="39" t="n">
        <v>0.1154</v>
      </c>
      <c r="E200" s="11" t="n">
        <v>9</v>
      </c>
      <c r="F200" s="39" t="n">
        <v>0.2903</v>
      </c>
      <c r="G200" s="11" t="n">
        <v>12</v>
      </c>
      <c r="H200" s="39" t="n">
        <v>0.3333</v>
      </c>
      <c r="I200" s="11" t="n">
        <v>27</v>
      </c>
      <c r="J200" s="39" t="n">
        <v>0.2269</v>
      </c>
    </row>
    <row r="201" customFormat="false" ht="11.25" hidden="false" customHeight="false" outlineLevel="0" collapsed="false">
      <c r="A201" s="44" t="s">
        <v>21</v>
      </c>
      <c r="B201" s="38" t="s">
        <v>881</v>
      </c>
      <c r="C201" s="11" t="n">
        <v>23</v>
      </c>
      <c r="D201" s="39" t="n">
        <v>0.4423</v>
      </c>
      <c r="E201" s="11" t="n">
        <v>7</v>
      </c>
      <c r="F201" s="39" t="n">
        <v>0.2258</v>
      </c>
      <c r="G201" s="11" t="n">
        <v>5</v>
      </c>
      <c r="H201" s="39" t="n">
        <v>0.1389</v>
      </c>
      <c r="I201" s="11" t="n">
        <v>35</v>
      </c>
      <c r="J201" s="39" t="n">
        <v>0.2941</v>
      </c>
    </row>
    <row r="202" customFormat="false" ht="11.25" hidden="false" customHeight="false" outlineLevel="0" collapsed="false">
      <c r="A202" s="44"/>
      <c r="B202" s="38" t="s">
        <v>837</v>
      </c>
      <c r="C202" s="11" t="n">
        <v>5</v>
      </c>
      <c r="D202" s="39" t="n">
        <v>0.0962</v>
      </c>
      <c r="E202" s="11" t="n">
        <v>7</v>
      </c>
      <c r="F202" s="39" t="n">
        <v>0.2258</v>
      </c>
      <c r="G202" s="11" t="n">
        <v>2</v>
      </c>
      <c r="H202" s="39" t="n">
        <v>0.0556</v>
      </c>
      <c r="I202" s="11" t="n">
        <v>14</v>
      </c>
      <c r="J202" s="39" t="n">
        <v>0.1176</v>
      </c>
    </row>
    <row r="203" customFormat="false" ht="11.25" hidden="false" customHeight="false" outlineLevel="0" collapsed="false">
      <c r="A203" s="44"/>
      <c r="B203" s="38" t="s">
        <v>832</v>
      </c>
      <c r="C203" s="11" t="n">
        <v>2</v>
      </c>
      <c r="D203" s="39" t="n">
        <v>0.0385</v>
      </c>
      <c r="E203" s="11" t="n">
        <v>1</v>
      </c>
      <c r="F203" s="39" t="n">
        <v>0.0323</v>
      </c>
      <c r="G203" s="11" t="n">
        <v>1</v>
      </c>
      <c r="H203" s="39" t="n">
        <v>0.0278</v>
      </c>
      <c r="I203" s="11" t="n">
        <v>4</v>
      </c>
      <c r="J203" s="39" t="n">
        <v>0.0336</v>
      </c>
    </row>
    <row r="204" customFormat="false" ht="11.25" hidden="false" customHeight="false" outlineLevel="0" collapsed="false">
      <c r="A204" s="44"/>
      <c r="B204" s="38" t="s">
        <v>13</v>
      </c>
      <c r="C204" s="11" t="n">
        <v>3</v>
      </c>
      <c r="D204" s="39" t="n">
        <v>0.0577</v>
      </c>
      <c r="E204" s="11" t="n">
        <v>2</v>
      </c>
      <c r="F204" s="39" t="n">
        <v>0.0645</v>
      </c>
      <c r="G204" s="11" t="n">
        <v>2</v>
      </c>
      <c r="H204" s="39" t="n">
        <v>0.0556</v>
      </c>
      <c r="I204" s="11" t="n">
        <v>7</v>
      </c>
      <c r="J204" s="39" t="n">
        <v>0.0588</v>
      </c>
    </row>
    <row r="205" customFormat="false" ht="12" hidden="false" customHeight="false" outlineLevel="0" collapsed="false">
      <c r="A205" s="44"/>
      <c r="B205" s="40" t="s">
        <v>14</v>
      </c>
      <c r="C205" s="15" t="n">
        <v>52</v>
      </c>
      <c r="D205" s="41" t="n">
        <v>1</v>
      </c>
      <c r="E205" s="15" t="n">
        <v>31</v>
      </c>
      <c r="F205" s="41" t="n">
        <v>1</v>
      </c>
      <c r="G205" s="15" t="n">
        <v>36</v>
      </c>
      <c r="H205" s="41" t="n">
        <v>1</v>
      </c>
      <c r="I205" s="15" t="n">
        <v>119</v>
      </c>
      <c r="J205" s="41" t="n">
        <v>1</v>
      </c>
    </row>
    <row r="206" customFormat="false" ht="11.25" hidden="false" customHeight="true" outlineLevel="0" collapsed="false">
      <c r="A206" s="44" t="s">
        <v>901</v>
      </c>
      <c r="B206" s="45" t="s">
        <v>828</v>
      </c>
      <c r="C206" s="21" t="n">
        <v>25</v>
      </c>
      <c r="D206" s="37" t="n">
        <v>0.4808</v>
      </c>
      <c r="E206" s="21" t="n">
        <v>14</v>
      </c>
      <c r="F206" s="37" t="n">
        <v>0.4516</v>
      </c>
      <c r="G206" s="21" t="n">
        <v>10</v>
      </c>
      <c r="H206" s="37" t="n">
        <v>0.2778</v>
      </c>
      <c r="I206" s="21" t="n">
        <v>49</v>
      </c>
      <c r="J206" s="37" t="n">
        <v>0.4118</v>
      </c>
    </row>
    <row r="207" customFormat="false" ht="11.25" hidden="false" customHeight="false" outlineLevel="0" collapsed="false">
      <c r="A207" s="44" t="s">
        <v>21</v>
      </c>
      <c r="B207" s="38" t="s">
        <v>829</v>
      </c>
      <c r="C207" s="11" t="n">
        <v>13</v>
      </c>
      <c r="D207" s="39" t="n">
        <v>0.25</v>
      </c>
      <c r="E207" s="11" t="n">
        <v>5</v>
      </c>
      <c r="F207" s="39" t="n">
        <v>0.1613</v>
      </c>
      <c r="G207" s="11" t="n">
        <v>5</v>
      </c>
      <c r="H207" s="39" t="n">
        <v>0.1389</v>
      </c>
      <c r="I207" s="11" t="n">
        <v>23</v>
      </c>
      <c r="J207" s="39" t="n">
        <v>0.1933</v>
      </c>
    </row>
    <row r="208" customFormat="false" ht="11.25" hidden="false" customHeight="false" outlineLevel="0" collapsed="false">
      <c r="A208" s="44" t="s">
        <v>21</v>
      </c>
      <c r="B208" s="38" t="s">
        <v>881</v>
      </c>
      <c r="C208" s="11" t="n">
        <v>6</v>
      </c>
      <c r="D208" s="39" t="n">
        <v>0.1154</v>
      </c>
      <c r="E208" s="11" t="n">
        <v>5</v>
      </c>
      <c r="F208" s="39" t="n">
        <v>0.1613</v>
      </c>
      <c r="G208" s="11" t="n">
        <v>10</v>
      </c>
      <c r="H208" s="39" t="n">
        <v>0.2778</v>
      </c>
      <c r="I208" s="11" t="n">
        <v>21</v>
      </c>
      <c r="J208" s="39" t="n">
        <v>0.1765</v>
      </c>
    </row>
    <row r="209" customFormat="false" ht="11.25" hidden="false" customHeight="false" outlineLevel="0" collapsed="false">
      <c r="A209" s="44"/>
      <c r="B209" s="38" t="s">
        <v>837</v>
      </c>
      <c r="C209" s="11" t="n">
        <v>4</v>
      </c>
      <c r="D209" s="39" t="n">
        <v>0.0769</v>
      </c>
      <c r="E209" s="11" t="n">
        <v>0</v>
      </c>
      <c r="F209" s="39" t="n">
        <v>0</v>
      </c>
      <c r="G209" s="11" t="n">
        <v>6</v>
      </c>
      <c r="H209" s="39" t="n">
        <v>0.1667</v>
      </c>
      <c r="I209" s="11" t="n">
        <v>10</v>
      </c>
      <c r="J209" s="39" t="n">
        <v>0.084</v>
      </c>
    </row>
    <row r="210" customFormat="false" ht="11.25" hidden="false" customHeight="false" outlineLevel="0" collapsed="false">
      <c r="A210" s="44"/>
      <c r="B210" s="38" t="s">
        <v>832</v>
      </c>
      <c r="C210" s="11" t="n">
        <v>1</v>
      </c>
      <c r="D210" s="39" t="n">
        <v>0.0192</v>
      </c>
      <c r="E210" s="11" t="n">
        <v>2</v>
      </c>
      <c r="F210" s="39" t="n">
        <v>0.0645</v>
      </c>
      <c r="G210" s="11" t="n">
        <v>0</v>
      </c>
      <c r="H210" s="39" t="n">
        <v>0</v>
      </c>
      <c r="I210" s="11" t="n">
        <v>3</v>
      </c>
      <c r="J210" s="39" t="n">
        <v>0.0252</v>
      </c>
    </row>
    <row r="211" customFormat="false" ht="11.25" hidden="false" customHeight="false" outlineLevel="0" collapsed="false">
      <c r="A211" s="44"/>
      <c r="B211" s="38" t="s">
        <v>13</v>
      </c>
      <c r="C211" s="11" t="n">
        <v>3</v>
      </c>
      <c r="D211" s="39" t="n">
        <v>0.0577</v>
      </c>
      <c r="E211" s="11" t="n">
        <v>5</v>
      </c>
      <c r="F211" s="39" t="n">
        <v>0.1613</v>
      </c>
      <c r="G211" s="11" t="n">
        <v>5</v>
      </c>
      <c r="H211" s="39" t="n">
        <v>0.1389</v>
      </c>
      <c r="I211" s="11" t="n">
        <v>13</v>
      </c>
      <c r="J211" s="39" t="n">
        <v>0.1092</v>
      </c>
    </row>
    <row r="212" customFormat="false" ht="12" hidden="false" customHeight="false" outlineLevel="0" collapsed="false">
      <c r="A212" s="44"/>
      <c r="B212" s="40" t="s">
        <v>14</v>
      </c>
      <c r="C212" s="15" t="n">
        <v>52</v>
      </c>
      <c r="D212" s="41" t="n">
        <v>1</v>
      </c>
      <c r="E212" s="15" t="n">
        <v>31</v>
      </c>
      <c r="F212" s="41" t="n">
        <v>1</v>
      </c>
      <c r="G212" s="15" t="n">
        <v>36</v>
      </c>
      <c r="H212" s="41" t="n">
        <v>1</v>
      </c>
      <c r="I212" s="15" t="n">
        <v>119</v>
      </c>
      <c r="J212" s="41" t="n">
        <v>1</v>
      </c>
    </row>
    <row r="213" customFormat="false" ht="11.25" hidden="false" customHeight="true" outlineLevel="0" collapsed="false">
      <c r="A213" s="44" t="s">
        <v>902</v>
      </c>
      <c r="B213" s="45" t="s">
        <v>828</v>
      </c>
      <c r="C213" s="21" t="n">
        <v>5</v>
      </c>
      <c r="D213" s="37" t="n">
        <v>0.0962</v>
      </c>
      <c r="E213" s="21" t="n">
        <v>4</v>
      </c>
      <c r="F213" s="37" t="n">
        <v>0.129</v>
      </c>
      <c r="G213" s="21" t="n">
        <v>7</v>
      </c>
      <c r="H213" s="37" t="n">
        <v>0.1944</v>
      </c>
      <c r="I213" s="21" t="n">
        <v>16</v>
      </c>
      <c r="J213" s="37" t="n">
        <v>0.1345</v>
      </c>
    </row>
    <row r="214" customFormat="false" ht="11.25" hidden="false" customHeight="false" outlineLevel="0" collapsed="false">
      <c r="A214" s="44" t="s">
        <v>21</v>
      </c>
      <c r="B214" s="38" t="s">
        <v>829</v>
      </c>
      <c r="C214" s="11" t="n">
        <v>12</v>
      </c>
      <c r="D214" s="39" t="n">
        <v>0.2308</v>
      </c>
      <c r="E214" s="11" t="n">
        <v>4</v>
      </c>
      <c r="F214" s="39" t="n">
        <v>0.129</v>
      </c>
      <c r="G214" s="11" t="n">
        <v>5</v>
      </c>
      <c r="H214" s="39" t="n">
        <v>0.1389</v>
      </c>
      <c r="I214" s="11" t="n">
        <v>21</v>
      </c>
      <c r="J214" s="39" t="n">
        <v>0.1765</v>
      </c>
    </row>
    <row r="215" customFormat="false" ht="11.25" hidden="false" customHeight="false" outlineLevel="0" collapsed="false">
      <c r="A215" s="44" t="s">
        <v>21</v>
      </c>
      <c r="B215" s="38" t="s">
        <v>881</v>
      </c>
      <c r="C215" s="11" t="n">
        <v>17</v>
      </c>
      <c r="D215" s="39" t="n">
        <v>0.3269</v>
      </c>
      <c r="E215" s="11" t="n">
        <v>13</v>
      </c>
      <c r="F215" s="39" t="n">
        <v>0.4194</v>
      </c>
      <c r="G215" s="11" t="n">
        <v>6</v>
      </c>
      <c r="H215" s="39" t="n">
        <v>0.1667</v>
      </c>
      <c r="I215" s="11" t="n">
        <v>36</v>
      </c>
      <c r="J215" s="39" t="n">
        <v>0.3025</v>
      </c>
    </row>
    <row r="216" customFormat="false" ht="11.25" hidden="false" customHeight="false" outlineLevel="0" collapsed="false">
      <c r="A216" s="44"/>
      <c r="B216" s="38" t="s">
        <v>831</v>
      </c>
      <c r="C216" s="11" t="n">
        <v>6</v>
      </c>
      <c r="D216" s="39" t="n">
        <v>0.1154</v>
      </c>
      <c r="E216" s="11" t="n">
        <v>4</v>
      </c>
      <c r="F216" s="39" t="n">
        <v>0.129</v>
      </c>
      <c r="G216" s="11" t="n">
        <v>11</v>
      </c>
      <c r="H216" s="39" t="n">
        <v>0.3056</v>
      </c>
      <c r="I216" s="11" t="n">
        <v>21</v>
      </c>
      <c r="J216" s="39" t="n">
        <v>0.1765</v>
      </c>
    </row>
    <row r="217" customFormat="false" ht="11.25" hidden="false" customHeight="false" outlineLevel="0" collapsed="false">
      <c r="A217" s="44" t="s">
        <v>21</v>
      </c>
      <c r="B217" s="38" t="s">
        <v>832</v>
      </c>
      <c r="C217" s="11" t="n">
        <v>9</v>
      </c>
      <c r="D217" s="39" t="n">
        <v>0.1731</v>
      </c>
      <c r="E217" s="11" t="n">
        <v>3</v>
      </c>
      <c r="F217" s="39" t="n">
        <v>0.0968</v>
      </c>
      <c r="G217" s="11" t="n">
        <v>5</v>
      </c>
      <c r="H217" s="39" t="n">
        <v>0.1389</v>
      </c>
      <c r="I217" s="11" t="n">
        <v>17</v>
      </c>
      <c r="J217" s="39" t="n">
        <v>0.1429</v>
      </c>
    </row>
    <row r="218" customFormat="false" ht="11.25" hidden="false" customHeight="false" outlineLevel="0" collapsed="false">
      <c r="A218" s="44"/>
      <c r="B218" s="38" t="s">
        <v>13</v>
      </c>
      <c r="C218" s="11" t="n">
        <v>3</v>
      </c>
      <c r="D218" s="39" t="n">
        <v>0.0577</v>
      </c>
      <c r="E218" s="11" t="n">
        <v>3</v>
      </c>
      <c r="F218" s="39" t="n">
        <v>0.0968</v>
      </c>
      <c r="G218" s="11" t="n">
        <v>2</v>
      </c>
      <c r="H218" s="39" t="n">
        <v>0.0556</v>
      </c>
      <c r="I218" s="11" t="n">
        <v>8</v>
      </c>
      <c r="J218" s="39" t="n">
        <v>0.0672</v>
      </c>
    </row>
    <row r="219" customFormat="false" ht="12" hidden="false" customHeight="false" outlineLevel="0" collapsed="false">
      <c r="A219" s="44"/>
      <c r="B219" s="40" t="s">
        <v>14</v>
      </c>
      <c r="C219" s="15" t="n">
        <v>52</v>
      </c>
      <c r="D219" s="41" t="n">
        <v>1</v>
      </c>
      <c r="E219" s="15" t="n">
        <v>31</v>
      </c>
      <c r="F219" s="41" t="n">
        <v>1</v>
      </c>
      <c r="G219" s="15" t="n">
        <v>36</v>
      </c>
      <c r="H219" s="41" t="n">
        <v>1</v>
      </c>
      <c r="I219" s="15" t="n">
        <v>119</v>
      </c>
      <c r="J219" s="41" t="n">
        <v>1</v>
      </c>
    </row>
    <row r="220" customFormat="false" ht="11.25" hidden="false" customHeight="true" outlineLevel="0" collapsed="false">
      <c r="A220" s="44" t="s">
        <v>903</v>
      </c>
      <c r="B220" s="45" t="s">
        <v>828</v>
      </c>
      <c r="C220" s="21" t="n">
        <v>15</v>
      </c>
      <c r="D220" s="37" t="n">
        <v>0.2885</v>
      </c>
      <c r="E220" s="21" t="n">
        <v>6</v>
      </c>
      <c r="F220" s="37" t="n">
        <v>0.1935</v>
      </c>
      <c r="G220" s="21" t="n">
        <v>13</v>
      </c>
      <c r="H220" s="37" t="n">
        <v>0.3611</v>
      </c>
      <c r="I220" s="21" t="n">
        <v>34</v>
      </c>
      <c r="J220" s="37" t="n">
        <v>0.2857</v>
      </c>
    </row>
    <row r="221" customFormat="false" ht="11.25" hidden="false" customHeight="false" outlineLevel="0" collapsed="false">
      <c r="A221" s="44" t="s">
        <v>21</v>
      </c>
      <c r="B221" s="38" t="s">
        <v>829</v>
      </c>
      <c r="C221" s="11" t="n">
        <v>20</v>
      </c>
      <c r="D221" s="39" t="n">
        <v>0.3846</v>
      </c>
      <c r="E221" s="11" t="n">
        <v>12</v>
      </c>
      <c r="F221" s="39" t="n">
        <v>0.3871</v>
      </c>
      <c r="G221" s="11" t="n">
        <v>11</v>
      </c>
      <c r="H221" s="39" t="n">
        <v>0.3056</v>
      </c>
      <c r="I221" s="11" t="n">
        <v>43</v>
      </c>
      <c r="J221" s="39" t="n">
        <v>0.3613</v>
      </c>
    </row>
    <row r="222" customFormat="false" ht="11.25" hidden="false" customHeight="false" outlineLevel="0" collapsed="false">
      <c r="A222" s="44" t="s">
        <v>21</v>
      </c>
      <c r="B222" s="38" t="s">
        <v>881</v>
      </c>
      <c r="C222" s="11" t="n">
        <v>5</v>
      </c>
      <c r="D222" s="39" t="n">
        <v>0.0962</v>
      </c>
      <c r="E222" s="11" t="n">
        <v>2</v>
      </c>
      <c r="F222" s="39" t="n">
        <v>0.0645</v>
      </c>
      <c r="G222" s="11" t="n">
        <v>2</v>
      </c>
      <c r="H222" s="39" t="n">
        <v>0.0556</v>
      </c>
      <c r="I222" s="11" t="n">
        <v>9</v>
      </c>
      <c r="J222" s="39" t="n">
        <v>0.0756</v>
      </c>
    </row>
    <row r="223" customFormat="false" ht="11.25" hidden="false" customHeight="false" outlineLevel="0" collapsed="false">
      <c r="A223" s="44"/>
      <c r="B223" s="38" t="s">
        <v>831</v>
      </c>
      <c r="C223" s="11" t="n">
        <v>5</v>
      </c>
      <c r="D223" s="39" t="n">
        <v>0.0962</v>
      </c>
      <c r="E223" s="11" t="n">
        <v>3</v>
      </c>
      <c r="F223" s="39" t="n">
        <v>0.0968</v>
      </c>
      <c r="G223" s="11" t="n">
        <v>2</v>
      </c>
      <c r="H223" s="39" t="n">
        <v>0.0556</v>
      </c>
      <c r="I223" s="11" t="n">
        <v>10</v>
      </c>
      <c r="J223" s="39" t="n">
        <v>0.084</v>
      </c>
    </row>
    <row r="224" customFormat="false" ht="11.25" hidden="false" customHeight="false" outlineLevel="0" collapsed="false">
      <c r="A224" s="44" t="s">
        <v>21</v>
      </c>
      <c r="B224" s="38" t="s">
        <v>832</v>
      </c>
      <c r="C224" s="11" t="n">
        <v>3</v>
      </c>
      <c r="D224" s="39" t="n">
        <v>0.0577</v>
      </c>
      <c r="E224" s="11" t="n">
        <v>4</v>
      </c>
      <c r="F224" s="39" t="n">
        <v>0.129</v>
      </c>
      <c r="G224" s="11" t="n">
        <v>4</v>
      </c>
      <c r="H224" s="39" t="n">
        <v>0.1111</v>
      </c>
      <c r="I224" s="11" t="n">
        <v>11</v>
      </c>
      <c r="J224" s="39" t="n">
        <v>0.0924</v>
      </c>
    </row>
    <row r="225" customFormat="false" ht="11.25" hidden="false" customHeight="false" outlineLevel="0" collapsed="false">
      <c r="A225" s="44"/>
      <c r="B225" s="38" t="s">
        <v>13</v>
      </c>
      <c r="C225" s="11" t="n">
        <v>4</v>
      </c>
      <c r="D225" s="39" t="n">
        <v>0.0769</v>
      </c>
      <c r="E225" s="11" t="n">
        <v>4</v>
      </c>
      <c r="F225" s="39" t="n">
        <v>0.129</v>
      </c>
      <c r="G225" s="11" t="n">
        <v>4</v>
      </c>
      <c r="H225" s="39" t="n">
        <v>0.1111</v>
      </c>
      <c r="I225" s="11" t="n">
        <v>12</v>
      </c>
      <c r="J225" s="39" t="n">
        <v>0.1008</v>
      </c>
    </row>
    <row r="226" customFormat="false" ht="12" hidden="false" customHeight="false" outlineLevel="0" collapsed="false">
      <c r="A226" s="44"/>
      <c r="B226" s="40" t="s">
        <v>14</v>
      </c>
      <c r="C226" s="15" t="n">
        <v>52</v>
      </c>
      <c r="D226" s="41" t="n">
        <v>1</v>
      </c>
      <c r="E226" s="15" t="n">
        <v>31</v>
      </c>
      <c r="F226" s="41" t="n">
        <v>1</v>
      </c>
      <c r="G226" s="15" t="n">
        <v>36</v>
      </c>
      <c r="H226" s="41" t="n">
        <v>1</v>
      </c>
      <c r="I226" s="15" t="n">
        <v>119</v>
      </c>
      <c r="J226" s="41" t="n">
        <v>1</v>
      </c>
    </row>
    <row r="227" customFormat="false" ht="11.25" hidden="false" customHeight="true" outlineLevel="0" collapsed="false">
      <c r="A227" s="44" t="s">
        <v>904</v>
      </c>
      <c r="B227" s="45" t="s">
        <v>828</v>
      </c>
      <c r="C227" s="21" t="n">
        <v>0</v>
      </c>
      <c r="D227" s="37" t="n">
        <v>0</v>
      </c>
      <c r="E227" s="21" t="n">
        <v>0</v>
      </c>
      <c r="F227" s="37" t="n">
        <v>0</v>
      </c>
      <c r="G227" s="21" t="n">
        <v>1</v>
      </c>
      <c r="H227" s="37" t="n">
        <v>0.0278</v>
      </c>
      <c r="I227" s="21" t="n">
        <v>1</v>
      </c>
      <c r="J227" s="37" t="n">
        <v>0.0084</v>
      </c>
    </row>
    <row r="228" customFormat="false" ht="11.25" hidden="false" customHeight="false" outlineLevel="0" collapsed="false">
      <c r="A228" s="44" t="s">
        <v>21</v>
      </c>
      <c r="B228" s="38" t="s">
        <v>829</v>
      </c>
      <c r="C228" s="11" t="n">
        <v>1</v>
      </c>
      <c r="D228" s="39" t="n">
        <v>0.0192</v>
      </c>
      <c r="E228" s="11" t="n">
        <v>1</v>
      </c>
      <c r="F228" s="39" t="n">
        <v>0.0323</v>
      </c>
      <c r="G228" s="11" t="n">
        <v>1</v>
      </c>
      <c r="H228" s="39" t="n">
        <v>0.0278</v>
      </c>
      <c r="I228" s="11" t="n">
        <v>3</v>
      </c>
      <c r="J228" s="39" t="n">
        <v>0.0252</v>
      </c>
    </row>
    <row r="229" customFormat="false" ht="11.25" hidden="false" customHeight="false" outlineLevel="0" collapsed="false">
      <c r="A229" s="44" t="s">
        <v>21</v>
      </c>
      <c r="B229" s="38" t="s">
        <v>881</v>
      </c>
      <c r="C229" s="11" t="n">
        <v>7</v>
      </c>
      <c r="D229" s="39" t="n">
        <v>0.1346</v>
      </c>
      <c r="E229" s="11" t="n">
        <v>5</v>
      </c>
      <c r="F229" s="39" t="n">
        <v>0.1613</v>
      </c>
      <c r="G229" s="11" t="n">
        <v>6</v>
      </c>
      <c r="H229" s="39" t="n">
        <v>0.1667</v>
      </c>
      <c r="I229" s="11" t="n">
        <v>18</v>
      </c>
      <c r="J229" s="39" t="n">
        <v>0.1513</v>
      </c>
    </row>
    <row r="230" customFormat="false" ht="11.25" hidden="false" customHeight="false" outlineLevel="0" collapsed="false">
      <c r="A230" s="44"/>
      <c r="B230" s="38" t="s">
        <v>831</v>
      </c>
      <c r="C230" s="11" t="n">
        <v>38</v>
      </c>
      <c r="D230" s="39" t="n">
        <v>0.7308</v>
      </c>
      <c r="E230" s="11" t="n">
        <v>17</v>
      </c>
      <c r="F230" s="39" t="n">
        <v>0.5484</v>
      </c>
      <c r="G230" s="11" t="n">
        <v>20</v>
      </c>
      <c r="H230" s="39" t="n">
        <v>0.5556</v>
      </c>
      <c r="I230" s="11" t="n">
        <v>75</v>
      </c>
      <c r="J230" s="39" t="n">
        <v>0.6303</v>
      </c>
    </row>
    <row r="231" customFormat="false" ht="11.25" hidden="false" customHeight="false" outlineLevel="0" collapsed="false">
      <c r="A231" s="44" t="s">
        <v>21</v>
      </c>
      <c r="B231" s="38" t="s">
        <v>832</v>
      </c>
      <c r="C231" s="11" t="n">
        <v>3</v>
      </c>
      <c r="D231" s="39" t="n">
        <v>0.0577</v>
      </c>
      <c r="E231" s="11" t="n">
        <v>4</v>
      </c>
      <c r="F231" s="39" t="n">
        <v>0.129</v>
      </c>
      <c r="G231" s="11" t="n">
        <v>4</v>
      </c>
      <c r="H231" s="39" t="n">
        <v>0.1111</v>
      </c>
      <c r="I231" s="11" t="n">
        <v>11</v>
      </c>
      <c r="J231" s="39" t="n">
        <v>0.0924</v>
      </c>
    </row>
    <row r="232" customFormat="false" ht="11.25" hidden="false" customHeight="false" outlineLevel="0" collapsed="false">
      <c r="A232" s="44"/>
      <c r="B232" s="38" t="s">
        <v>13</v>
      </c>
      <c r="C232" s="11" t="n">
        <v>3</v>
      </c>
      <c r="D232" s="39" t="n">
        <v>0.0577</v>
      </c>
      <c r="E232" s="11" t="n">
        <v>4</v>
      </c>
      <c r="F232" s="39" t="n">
        <v>0.129</v>
      </c>
      <c r="G232" s="11" t="n">
        <v>4</v>
      </c>
      <c r="H232" s="39" t="n">
        <v>0.1111</v>
      </c>
      <c r="I232" s="11" t="n">
        <v>11</v>
      </c>
      <c r="J232" s="39" t="n">
        <v>0.0924</v>
      </c>
    </row>
    <row r="233" customFormat="false" ht="12" hidden="false" customHeight="false" outlineLevel="0" collapsed="false">
      <c r="A233" s="44"/>
      <c r="B233" s="40" t="s">
        <v>14</v>
      </c>
      <c r="C233" s="15" t="n">
        <v>52</v>
      </c>
      <c r="D233" s="41" t="n">
        <v>1</v>
      </c>
      <c r="E233" s="15" t="n">
        <v>31</v>
      </c>
      <c r="F233" s="41" t="n">
        <v>1</v>
      </c>
      <c r="G233" s="15" t="n">
        <v>36</v>
      </c>
      <c r="H233" s="41" t="n">
        <v>1</v>
      </c>
      <c r="I233" s="15" t="n">
        <v>119</v>
      </c>
      <c r="J233" s="41" t="n">
        <v>1</v>
      </c>
    </row>
    <row r="234" customFormat="false" ht="11.25" hidden="false" customHeight="true" outlineLevel="0" collapsed="false">
      <c r="A234" s="44" t="s">
        <v>905</v>
      </c>
      <c r="B234" s="45" t="s">
        <v>828</v>
      </c>
      <c r="C234" s="21" t="n">
        <v>3</v>
      </c>
      <c r="D234" s="37" t="n">
        <v>0.0577</v>
      </c>
      <c r="E234" s="21" t="n">
        <v>2</v>
      </c>
      <c r="F234" s="37" t="n">
        <v>0.0645</v>
      </c>
      <c r="G234" s="21" t="n">
        <v>2</v>
      </c>
      <c r="H234" s="37" t="n">
        <v>0.0556</v>
      </c>
      <c r="I234" s="21" t="n">
        <v>7</v>
      </c>
      <c r="J234" s="37" t="n">
        <v>0.0588</v>
      </c>
    </row>
    <row r="235" customFormat="false" ht="11.25" hidden="false" customHeight="false" outlineLevel="0" collapsed="false">
      <c r="A235" s="44"/>
      <c r="B235" s="38" t="s">
        <v>829</v>
      </c>
      <c r="C235" s="11" t="n">
        <v>1</v>
      </c>
      <c r="D235" s="39" t="n">
        <v>0.0192</v>
      </c>
      <c r="E235" s="11" t="n">
        <v>3</v>
      </c>
      <c r="F235" s="39" t="n">
        <v>0.0968</v>
      </c>
      <c r="G235" s="11" t="n">
        <v>6</v>
      </c>
      <c r="H235" s="39" t="n">
        <v>0.1667</v>
      </c>
      <c r="I235" s="11" t="n">
        <v>10</v>
      </c>
      <c r="J235" s="39" t="n">
        <v>0.084</v>
      </c>
    </row>
    <row r="236" customFormat="false" ht="11.25" hidden="false" customHeight="false" outlineLevel="0" collapsed="false">
      <c r="A236" s="44"/>
      <c r="B236" s="38" t="s">
        <v>881</v>
      </c>
      <c r="C236" s="11" t="n">
        <v>16</v>
      </c>
      <c r="D236" s="39" t="n">
        <v>0.3077</v>
      </c>
      <c r="E236" s="11" t="n">
        <v>7</v>
      </c>
      <c r="F236" s="39" t="n">
        <v>0.2258</v>
      </c>
      <c r="G236" s="11" t="n">
        <v>9</v>
      </c>
      <c r="H236" s="39" t="n">
        <v>0.25</v>
      </c>
      <c r="I236" s="11" t="n">
        <v>32</v>
      </c>
      <c r="J236" s="39" t="n">
        <v>0.2689</v>
      </c>
    </row>
    <row r="237" customFormat="false" ht="11.25" hidden="false" customHeight="false" outlineLevel="0" collapsed="false">
      <c r="A237" s="44"/>
      <c r="B237" s="38" t="s">
        <v>831</v>
      </c>
      <c r="C237" s="11" t="n">
        <v>23</v>
      </c>
      <c r="D237" s="39" t="n">
        <v>0.4423</v>
      </c>
      <c r="E237" s="11" t="n">
        <v>7</v>
      </c>
      <c r="F237" s="39" t="n">
        <v>0.2258</v>
      </c>
      <c r="G237" s="11" t="n">
        <v>9</v>
      </c>
      <c r="H237" s="39" t="n">
        <v>0.25</v>
      </c>
      <c r="I237" s="11" t="n">
        <v>39</v>
      </c>
      <c r="J237" s="39" t="n">
        <v>0.3277</v>
      </c>
    </row>
    <row r="238" customFormat="false" ht="11.25" hidden="false" customHeight="false" outlineLevel="0" collapsed="false">
      <c r="A238" s="44"/>
      <c r="B238" s="38" t="s">
        <v>832</v>
      </c>
      <c r="C238" s="11" t="n">
        <v>5</v>
      </c>
      <c r="D238" s="39" t="n">
        <v>0.0962</v>
      </c>
      <c r="E238" s="11" t="n">
        <v>10</v>
      </c>
      <c r="F238" s="39" t="n">
        <v>0.3226</v>
      </c>
      <c r="G238" s="11" t="n">
        <v>5</v>
      </c>
      <c r="H238" s="39" t="n">
        <v>0.1389</v>
      </c>
      <c r="I238" s="11" t="n">
        <v>20</v>
      </c>
      <c r="J238" s="39" t="n">
        <v>0.1681</v>
      </c>
    </row>
    <row r="239" customFormat="false" ht="11.25" hidden="false" customHeight="false" outlineLevel="0" collapsed="false">
      <c r="A239" s="44"/>
      <c r="B239" s="38" t="s">
        <v>13</v>
      </c>
      <c r="C239" s="11" t="n">
        <v>4</v>
      </c>
      <c r="D239" s="39" t="n">
        <v>0.0769</v>
      </c>
      <c r="E239" s="11" t="n">
        <v>2</v>
      </c>
      <c r="F239" s="39" t="n">
        <v>0.0645</v>
      </c>
      <c r="G239" s="11" t="n">
        <v>5</v>
      </c>
      <c r="H239" s="39" t="n">
        <v>0.1389</v>
      </c>
      <c r="I239" s="11" t="n">
        <v>11</v>
      </c>
      <c r="J239" s="39" t="n">
        <v>0.0924</v>
      </c>
    </row>
    <row r="240" customFormat="false" ht="12" hidden="false" customHeight="false" outlineLevel="0" collapsed="false">
      <c r="A240" s="44"/>
      <c r="B240" s="40" t="s">
        <v>14</v>
      </c>
      <c r="C240" s="15" t="n">
        <v>52</v>
      </c>
      <c r="D240" s="41" t="n">
        <v>1</v>
      </c>
      <c r="E240" s="15" t="n">
        <v>31</v>
      </c>
      <c r="F240" s="41" t="n">
        <v>1</v>
      </c>
      <c r="G240" s="15" t="n">
        <v>36</v>
      </c>
      <c r="H240" s="41" t="n">
        <v>1</v>
      </c>
      <c r="I240" s="15" t="n">
        <v>119</v>
      </c>
      <c r="J240" s="41" t="n">
        <v>1</v>
      </c>
    </row>
    <row r="241" customFormat="false" ht="11.25" hidden="false" customHeight="true" outlineLevel="0" collapsed="false">
      <c r="A241" s="33" t="s">
        <v>906</v>
      </c>
      <c r="B241" s="33"/>
      <c r="C241" s="21"/>
      <c r="D241" s="21"/>
      <c r="E241" s="21"/>
      <c r="F241" s="21"/>
      <c r="G241" s="21"/>
      <c r="H241" s="21"/>
      <c r="I241" s="21"/>
      <c r="J241" s="21"/>
    </row>
    <row r="242" customFormat="false" ht="11.25" hidden="false" customHeight="true" outlineLevel="0" collapsed="false">
      <c r="A242" s="47" t="s">
        <v>907</v>
      </c>
      <c r="B242" s="38" t="s">
        <v>828</v>
      </c>
      <c r="C242" s="11" t="n">
        <v>8</v>
      </c>
      <c r="D242" s="39" t="n">
        <v>0.1538</v>
      </c>
      <c r="E242" s="11" t="n">
        <v>7</v>
      </c>
      <c r="F242" s="39" t="n">
        <v>0.2258</v>
      </c>
      <c r="G242" s="11" t="n">
        <v>5</v>
      </c>
      <c r="H242" s="39" t="n">
        <v>0.1389</v>
      </c>
      <c r="I242" s="11" t="n">
        <v>20</v>
      </c>
      <c r="J242" s="39" t="n">
        <v>0.1681</v>
      </c>
    </row>
    <row r="243" customFormat="false" ht="11.25" hidden="false" customHeight="false" outlineLevel="0" collapsed="false">
      <c r="A243" s="47" t="s">
        <v>21</v>
      </c>
      <c r="B243" s="38" t="s">
        <v>829</v>
      </c>
      <c r="C243" s="11" t="n">
        <v>36</v>
      </c>
      <c r="D243" s="39" t="n">
        <v>0.6923</v>
      </c>
      <c r="E243" s="11" t="n">
        <v>16</v>
      </c>
      <c r="F243" s="39" t="n">
        <v>0.5161</v>
      </c>
      <c r="G243" s="11" t="n">
        <v>19</v>
      </c>
      <c r="H243" s="39" t="n">
        <v>0.5278</v>
      </c>
      <c r="I243" s="11" t="n">
        <v>71</v>
      </c>
      <c r="J243" s="39" t="n">
        <v>0.5966</v>
      </c>
    </row>
    <row r="244" customFormat="false" ht="11.25" hidden="false" customHeight="false" outlineLevel="0" collapsed="false">
      <c r="A244" s="47" t="s">
        <v>21</v>
      </c>
      <c r="B244" s="38" t="s">
        <v>881</v>
      </c>
      <c r="C244" s="11" t="n">
        <v>3</v>
      </c>
      <c r="D244" s="39" t="n">
        <v>0.0577</v>
      </c>
      <c r="E244" s="11" t="n">
        <v>5</v>
      </c>
      <c r="F244" s="39" t="n">
        <v>0.1613</v>
      </c>
      <c r="G244" s="11" t="n">
        <v>4</v>
      </c>
      <c r="H244" s="39" t="n">
        <v>0.1111</v>
      </c>
      <c r="I244" s="11" t="n">
        <v>12</v>
      </c>
      <c r="J244" s="39" t="n">
        <v>0.1008</v>
      </c>
    </row>
    <row r="245" customFormat="false" ht="11.25" hidden="false" customHeight="false" outlineLevel="0" collapsed="false">
      <c r="A245" s="47"/>
      <c r="B245" s="38" t="s">
        <v>837</v>
      </c>
      <c r="C245" s="11" t="n">
        <v>2</v>
      </c>
      <c r="D245" s="39" t="n">
        <v>0.0385</v>
      </c>
      <c r="E245" s="11" t="n">
        <v>0</v>
      </c>
      <c r="F245" s="39" t="n">
        <v>0</v>
      </c>
      <c r="G245" s="11" t="n">
        <v>2</v>
      </c>
      <c r="H245" s="39" t="n">
        <v>0.0556</v>
      </c>
      <c r="I245" s="11" t="n">
        <v>4</v>
      </c>
      <c r="J245" s="39" t="n">
        <v>0.0336</v>
      </c>
    </row>
    <row r="246" customFormat="false" ht="11.25" hidden="false" customHeight="false" outlineLevel="0" collapsed="false">
      <c r="A246" s="47"/>
      <c r="B246" s="38" t="s">
        <v>832</v>
      </c>
      <c r="C246" s="11" t="n">
        <v>1</v>
      </c>
      <c r="D246" s="39" t="n">
        <v>0.0192</v>
      </c>
      <c r="E246" s="11" t="n">
        <v>2</v>
      </c>
      <c r="F246" s="39" t="n">
        <v>0.0645</v>
      </c>
      <c r="G246" s="11" t="n">
        <v>4</v>
      </c>
      <c r="H246" s="39" t="n">
        <v>0.1111</v>
      </c>
      <c r="I246" s="11" t="n">
        <v>7</v>
      </c>
      <c r="J246" s="39" t="n">
        <v>0.0588</v>
      </c>
    </row>
    <row r="247" customFormat="false" ht="11.25" hidden="false" customHeight="false" outlineLevel="0" collapsed="false">
      <c r="A247" s="47"/>
      <c r="B247" s="38" t="s">
        <v>13</v>
      </c>
      <c r="C247" s="11" t="n">
        <v>2</v>
      </c>
      <c r="D247" s="39" t="n">
        <v>0.0385</v>
      </c>
      <c r="E247" s="11" t="n">
        <v>1</v>
      </c>
      <c r="F247" s="39" t="n">
        <v>0.0323</v>
      </c>
      <c r="G247" s="11" t="n">
        <v>2</v>
      </c>
      <c r="H247" s="39" t="n">
        <v>0.0556</v>
      </c>
      <c r="I247" s="11" t="n">
        <v>5</v>
      </c>
      <c r="J247" s="39" t="n">
        <v>0.042</v>
      </c>
    </row>
    <row r="248" customFormat="false" ht="12" hidden="false" customHeight="false" outlineLevel="0" collapsed="false">
      <c r="A248" s="47" t="s">
        <v>21</v>
      </c>
      <c r="B248" s="40" t="s">
        <v>14</v>
      </c>
      <c r="C248" s="15" t="n">
        <v>52</v>
      </c>
      <c r="D248" s="41" t="n">
        <v>1</v>
      </c>
      <c r="E248" s="15" t="n">
        <v>31</v>
      </c>
      <c r="F248" s="41" t="n">
        <v>1</v>
      </c>
      <c r="G248" s="15" t="n">
        <v>36</v>
      </c>
      <c r="H248" s="41" t="n">
        <v>1</v>
      </c>
      <c r="I248" s="15" t="n">
        <v>119</v>
      </c>
      <c r="J248" s="41" t="n">
        <v>1</v>
      </c>
    </row>
    <row r="249" customFormat="false" ht="11.25" hidden="false" customHeight="true" outlineLevel="0" collapsed="false">
      <c r="A249" s="44" t="s">
        <v>908</v>
      </c>
      <c r="B249" s="45" t="s">
        <v>828</v>
      </c>
      <c r="C249" s="21" t="n">
        <v>44</v>
      </c>
      <c r="D249" s="37" t="n">
        <v>0.8462</v>
      </c>
      <c r="E249" s="21" t="n">
        <v>24</v>
      </c>
      <c r="F249" s="37" t="n">
        <v>0.7742</v>
      </c>
      <c r="G249" s="21" t="n">
        <v>30</v>
      </c>
      <c r="H249" s="37" t="n">
        <v>0.8333</v>
      </c>
      <c r="I249" s="21" t="n">
        <v>98</v>
      </c>
      <c r="J249" s="37" t="n">
        <v>0.8235</v>
      </c>
    </row>
    <row r="250" customFormat="false" ht="11.25" hidden="false" customHeight="false" outlineLevel="0" collapsed="false">
      <c r="A250" s="44" t="s">
        <v>21</v>
      </c>
      <c r="B250" s="38" t="s">
        <v>829</v>
      </c>
      <c r="C250" s="11" t="n">
        <v>5</v>
      </c>
      <c r="D250" s="39" t="n">
        <v>0.0962</v>
      </c>
      <c r="E250" s="11" t="n">
        <v>6</v>
      </c>
      <c r="F250" s="39" t="n">
        <v>0.1935</v>
      </c>
      <c r="G250" s="11" t="n">
        <v>3</v>
      </c>
      <c r="H250" s="39" t="n">
        <v>0.0833</v>
      </c>
      <c r="I250" s="11" t="n">
        <v>14</v>
      </c>
      <c r="J250" s="39" t="n">
        <v>0.1176</v>
      </c>
    </row>
    <row r="251" customFormat="false" ht="11.25" hidden="false" customHeight="false" outlineLevel="0" collapsed="false">
      <c r="A251" s="44" t="s">
        <v>21</v>
      </c>
      <c r="B251" s="38" t="s">
        <v>881</v>
      </c>
      <c r="C251" s="11" t="n">
        <v>1</v>
      </c>
      <c r="D251" s="39" t="n">
        <v>0.0192</v>
      </c>
      <c r="E251" s="11" t="n">
        <v>0</v>
      </c>
      <c r="F251" s="39" t="n">
        <v>0</v>
      </c>
      <c r="G251" s="11" t="n">
        <v>0</v>
      </c>
      <c r="H251" s="39" t="n">
        <v>0</v>
      </c>
      <c r="I251" s="11" t="n">
        <v>1</v>
      </c>
      <c r="J251" s="39" t="n">
        <v>0.0084</v>
      </c>
    </row>
    <row r="252" customFormat="false" ht="11.25" hidden="false" customHeight="false" outlineLevel="0" collapsed="false">
      <c r="A252" s="44"/>
      <c r="B252" s="38" t="s">
        <v>837</v>
      </c>
      <c r="C252" s="11" t="n">
        <v>0</v>
      </c>
      <c r="D252" s="39" t="n">
        <v>0</v>
      </c>
      <c r="E252" s="11" t="n">
        <v>0</v>
      </c>
      <c r="F252" s="39" t="n">
        <v>0</v>
      </c>
      <c r="G252" s="11" t="n">
        <v>0</v>
      </c>
      <c r="H252" s="39" t="n">
        <v>0</v>
      </c>
      <c r="I252" s="11" t="n">
        <v>0</v>
      </c>
      <c r="J252" s="39" t="n">
        <v>0</v>
      </c>
    </row>
    <row r="253" customFormat="false" ht="11.25" hidden="false" customHeight="false" outlineLevel="0" collapsed="false">
      <c r="A253" s="44"/>
      <c r="B253" s="38" t="s">
        <v>832</v>
      </c>
      <c r="C253" s="11" t="n">
        <v>0</v>
      </c>
      <c r="D253" s="39" t="n">
        <v>0</v>
      </c>
      <c r="E253" s="11" t="n">
        <v>0</v>
      </c>
      <c r="F253" s="39" t="n">
        <v>0</v>
      </c>
      <c r="G253" s="11" t="n">
        <v>1</v>
      </c>
      <c r="H253" s="39" t="n">
        <v>0.0278</v>
      </c>
      <c r="I253" s="11" t="n">
        <v>1</v>
      </c>
      <c r="J253" s="39" t="n">
        <v>0.0084</v>
      </c>
    </row>
    <row r="254" customFormat="false" ht="11.25" hidden="false" customHeight="false" outlineLevel="0" collapsed="false">
      <c r="A254" s="44"/>
      <c r="B254" s="38" t="s">
        <v>13</v>
      </c>
      <c r="C254" s="11" t="n">
        <v>2</v>
      </c>
      <c r="D254" s="39" t="n">
        <v>0.0385</v>
      </c>
      <c r="E254" s="11" t="n">
        <v>1</v>
      </c>
      <c r="F254" s="39" t="n">
        <v>0.0323</v>
      </c>
      <c r="G254" s="11" t="n">
        <v>2</v>
      </c>
      <c r="H254" s="39" t="n">
        <v>0.0556</v>
      </c>
      <c r="I254" s="11" t="n">
        <v>5</v>
      </c>
      <c r="J254" s="39" t="n">
        <v>0.042</v>
      </c>
    </row>
    <row r="255" customFormat="false" ht="12" hidden="false" customHeight="false" outlineLevel="0" collapsed="false">
      <c r="A255" s="44"/>
      <c r="B255" s="40" t="s">
        <v>14</v>
      </c>
      <c r="C255" s="15" t="n">
        <v>52</v>
      </c>
      <c r="D255" s="41" t="n">
        <v>1</v>
      </c>
      <c r="E255" s="15" t="n">
        <v>31</v>
      </c>
      <c r="F255" s="41" t="n">
        <v>1</v>
      </c>
      <c r="G255" s="15" t="n">
        <v>36</v>
      </c>
      <c r="H255" s="41" t="n">
        <v>1</v>
      </c>
      <c r="I255" s="15" t="n">
        <v>119</v>
      </c>
      <c r="J255" s="41" t="n">
        <v>1</v>
      </c>
    </row>
    <row r="256" customFormat="false" ht="11.25" hidden="false" customHeight="true" outlineLevel="0" collapsed="false">
      <c r="A256" s="44" t="s">
        <v>909</v>
      </c>
      <c r="B256" s="45" t="s">
        <v>828</v>
      </c>
      <c r="C256" s="21" t="n">
        <v>41</v>
      </c>
      <c r="D256" s="37" t="n">
        <v>0.7885</v>
      </c>
      <c r="E256" s="21" t="n">
        <v>26</v>
      </c>
      <c r="F256" s="37" t="n">
        <v>0.8387</v>
      </c>
      <c r="G256" s="21" t="n">
        <v>30</v>
      </c>
      <c r="H256" s="37" t="n">
        <v>0.8333</v>
      </c>
      <c r="I256" s="21" t="n">
        <v>97</v>
      </c>
      <c r="J256" s="37" t="n">
        <v>0.8151</v>
      </c>
    </row>
    <row r="257" customFormat="false" ht="11.25" hidden="false" customHeight="false" outlineLevel="0" collapsed="false">
      <c r="A257" s="44" t="s">
        <v>21</v>
      </c>
      <c r="B257" s="38" t="s">
        <v>829</v>
      </c>
      <c r="C257" s="11" t="n">
        <v>9</v>
      </c>
      <c r="D257" s="39" t="n">
        <v>0.1731</v>
      </c>
      <c r="E257" s="11" t="n">
        <v>3</v>
      </c>
      <c r="F257" s="39" t="n">
        <v>0.0968</v>
      </c>
      <c r="G257" s="11" t="n">
        <v>3</v>
      </c>
      <c r="H257" s="39" t="n">
        <v>0.0833</v>
      </c>
      <c r="I257" s="11" t="n">
        <v>15</v>
      </c>
      <c r="J257" s="39" t="n">
        <v>0.1261</v>
      </c>
    </row>
    <row r="258" customFormat="false" ht="11.25" hidden="false" customHeight="false" outlineLevel="0" collapsed="false">
      <c r="A258" s="44" t="s">
        <v>21</v>
      </c>
      <c r="B258" s="38" t="s">
        <v>881</v>
      </c>
      <c r="C258" s="11" t="n">
        <v>0</v>
      </c>
      <c r="D258" s="39" t="n">
        <v>0</v>
      </c>
      <c r="E258" s="11" t="n">
        <v>1</v>
      </c>
      <c r="F258" s="39" t="n">
        <v>0.0323</v>
      </c>
      <c r="G258" s="11" t="n">
        <v>0</v>
      </c>
      <c r="H258" s="39" t="n">
        <v>0</v>
      </c>
      <c r="I258" s="11" t="n">
        <v>1</v>
      </c>
      <c r="J258" s="39" t="n">
        <v>0.0084</v>
      </c>
    </row>
    <row r="259" customFormat="false" ht="11.25" hidden="false" customHeight="false" outlineLevel="0" collapsed="false">
      <c r="A259" s="44"/>
      <c r="B259" s="38" t="s">
        <v>837</v>
      </c>
      <c r="C259" s="11" t="n">
        <v>0</v>
      </c>
      <c r="D259" s="39" t="n">
        <v>0</v>
      </c>
      <c r="E259" s="11" t="n">
        <v>0</v>
      </c>
      <c r="F259" s="39" t="n">
        <v>0</v>
      </c>
      <c r="G259" s="11" t="n">
        <v>0</v>
      </c>
      <c r="H259" s="39" t="n">
        <v>0</v>
      </c>
      <c r="I259" s="11" t="n">
        <v>0</v>
      </c>
      <c r="J259" s="39" t="n">
        <v>0</v>
      </c>
    </row>
    <row r="260" customFormat="false" ht="11.25" hidden="false" customHeight="false" outlineLevel="0" collapsed="false">
      <c r="A260" s="44" t="s">
        <v>21</v>
      </c>
      <c r="B260" s="38" t="s">
        <v>832</v>
      </c>
      <c r="C260" s="11" t="n">
        <v>0</v>
      </c>
      <c r="D260" s="39" t="n">
        <v>0</v>
      </c>
      <c r="E260" s="11" t="n">
        <v>0</v>
      </c>
      <c r="F260" s="39" t="n">
        <v>0</v>
      </c>
      <c r="G260" s="11" t="n">
        <v>1</v>
      </c>
      <c r="H260" s="39" t="n">
        <v>0.0278</v>
      </c>
      <c r="I260" s="11" t="n">
        <v>1</v>
      </c>
      <c r="J260" s="39" t="n">
        <v>0.0084</v>
      </c>
    </row>
    <row r="261" customFormat="false" ht="11.25" hidden="false" customHeight="false" outlineLevel="0" collapsed="false">
      <c r="A261" s="44"/>
      <c r="B261" s="38" t="s">
        <v>13</v>
      </c>
      <c r="C261" s="11" t="n">
        <v>2</v>
      </c>
      <c r="D261" s="39" t="n">
        <v>0.0385</v>
      </c>
      <c r="E261" s="11" t="n">
        <v>1</v>
      </c>
      <c r="F261" s="39" t="n">
        <v>0.0323</v>
      </c>
      <c r="G261" s="11" t="n">
        <v>2</v>
      </c>
      <c r="H261" s="39" t="n">
        <v>0.0556</v>
      </c>
      <c r="I261" s="11" t="n">
        <v>5</v>
      </c>
      <c r="J261" s="39" t="n">
        <v>0.042</v>
      </c>
    </row>
    <row r="262" customFormat="false" ht="12" hidden="false" customHeight="false" outlineLevel="0" collapsed="false">
      <c r="A262" s="44"/>
      <c r="B262" s="40" t="s">
        <v>14</v>
      </c>
      <c r="C262" s="15" t="n">
        <v>52</v>
      </c>
      <c r="D262" s="41" t="n">
        <v>1</v>
      </c>
      <c r="E262" s="15" t="n">
        <v>31</v>
      </c>
      <c r="F262" s="41" t="n">
        <v>1</v>
      </c>
      <c r="G262" s="15" t="n">
        <v>36</v>
      </c>
      <c r="H262" s="41" t="n">
        <v>1</v>
      </c>
      <c r="I262" s="15" t="n">
        <v>119</v>
      </c>
      <c r="J262" s="41" t="n">
        <v>1</v>
      </c>
    </row>
    <row r="263" customFormat="false" ht="11.25" hidden="false" customHeight="true" outlineLevel="0" collapsed="false">
      <c r="A263" s="44" t="s">
        <v>910</v>
      </c>
      <c r="B263" s="45" t="s">
        <v>911</v>
      </c>
      <c r="C263" s="21" t="n">
        <v>32</v>
      </c>
      <c r="D263" s="37" t="n">
        <v>0.2581</v>
      </c>
      <c r="E263" s="21" t="n">
        <v>19</v>
      </c>
      <c r="F263" s="37" t="n">
        <v>0.2317</v>
      </c>
      <c r="G263" s="21" t="n">
        <v>17</v>
      </c>
      <c r="H263" s="37" t="n">
        <v>0.2125</v>
      </c>
      <c r="I263" s="21" t="n">
        <v>68</v>
      </c>
      <c r="J263" s="37" t="n">
        <v>0.2378</v>
      </c>
    </row>
    <row r="264" customFormat="false" ht="11.25" hidden="false" customHeight="false" outlineLevel="0" collapsed="false">
      <c r="A264" s="44" t="s">
        <v>21</v>
      </c>
      <c r="B264" s="38" t="s">
        <v>912</v>
      </c>
      <c r="C264" s="11" t="n">
        <v>48</v>
      </c>
      <c r="D264" s="39" t="n">
        <v>0.3871</v>
      </c>
      <c r="E264" s="11" t="n">
        <v>23</v>
      </c>
      <c r="F264" s="39" t="n">
        <v>0.2805</v>
      </c>
      <c r="G264" s="11" t="n">
        <v>25</v>
      </c>
      <c r="H264" s="39" t="n">
        <v>0.3125</v>
      </c>
      <c r="I264" s="11" t="n">
        <v>96</v>
      </c>
      <c r="J264" s="39" t="n">
        <v>0.3357</v>
      </c>
    </row>
    <row r="265" customFormat="false" ht="11.25" hidden="false" customHeight="false" outlineLevel="0" collapsed="false">
      <c r="A265" s="44"/>
      <c r="B265" s="38" t="s">
        <v>913</v>
      </c>
      <c r="C265" s="11" t="n">
        <v>16</v>
      </c>
      <c r="D265" s="39" t="n">
        <v>0.129</v>
      </c>
      <c r="E265" s="11" t="n">
        <v>10</v>
      </c>
      <c r="F265" s="39" t="n">
        <v>0.122</v>
      </c>
      <c r="G265" s="11" t="n">
        <v>8</v>
      </c>
      <c r="H265" s="39" t="n">
        <v>0.1</v>
      </c>
      <c r="I265" s="11" t="n">
        <v>34</v>
      </c>
      <c r="J265" s="39" t="n">
        <v>0.1189</v>
      </c>
    </row>
    <row r="266" customFormat="false" ht="11.25" hidden="false" customHeight="false" outlineLevel="0" collapsed="false">
      <c r="A266" s="44" t="s">
        <v>21</v>
      </c>
      <c r="B266" s="38" t="s">
        <v>914</v>
      </c>
      <c r="C266" s="11" t="n">
        <v>4</v>
      </c>
      <c r="D266" s="39" t="n">
        <v>0.0323</v>
      </c>
      <c r="E266" s="11" t="n">
        <v>10</v>
      </c>
      <c r="F266" s="39" t="n">
        <v>0.122</v>
      </c>
      <c r="G266" s="11" t="n">
        <v>18</v>
      </c>
      <c r="H266" s="39" t="n">
        <v>0.225</v>
      </c>
      <c r="I266" s="11" t="n">
        <v>32</v>
      </c>
      <c r="J266" s="39" t="n">
        <v>0.1119</v>
      </c>
    </row>
    <row r="267" customFormat="false" ht="11.25" hidden="false" customHeight="false" outlineLevel="0" collapsed="false">
      <c r="A267" s="44"/>
      <c r="B267" s="38" t="s">
        <v>915</v>
      </c>
      <c r="C267" s="11" t="n">
        <v>22</v>
      </c>
      <c r="D267" s="39" t="n">
        <v>0.1774</v>
      </c>
      <c r="E267" s="11" t="n">
        <v>19</v>
      </c>
      <c r="F267" s="39" t="n">
        <v>0.2317</v>
      </c>
      <c r="G267" s="11" t="n">
        <v>9</v>
      </c>
      <c r="H267" s="39" t="n">
        <v>0.1125</v>
      </c>
      <c r="I267" s="11" t="n">
        <v>50</v>
      </c>
      <c r="J267" s="39" t="n">
        <v>0.1748</v>
      </c>
    </row>
    <row r="268" customFormat="false" ht="11.25" hidden="false" customHeight="false" outlineLevel="0" collapsed="false">
      <c r="A268" s="44"/>
      <c r="B268" s="38" t="s">
        <v>916</v>
      </c>
      <c r="C268" s="11" t="n">
        <v>0</v>
      </c>
      <c r="D268" s="39" t="n">
        <v>0</v>
      </c>
      <c r="E268" s="11" t="n">
        <v>0</v>
      </c>
      <c r="F268" s="39" t="n">
        <v>0</v>
      </c>
      <c r="G268" s="11" t="n">
        <v>1</v>
      </c>
      <c r="H268" s="39" t="n">
        <v>0.0125</v>
      </c>
      <c r="I268" s="11" t="n">
        <v>1</v>
      </c>
      <c r="J268" s="39" t="n">
        <v>0.0035</v>
      </c>
    </row>
    <row r="269" customFormat="false" ht="11.25" hidden="false" customHeight="false" outlineLevel="0" collapsed="false">
      <c r="A269" s="44"/>
      <c r="B269" s="38" t="s">
        <v>13</v>
      </c>
      <c r="C269" s="11" t="n">
        <v>2</v>
      </c>
      <c r="D269" s="39" t="n">
        <v>0.0161</v>
      </c>
      <c r="E269" s="11" t="n">
        <v>1</v>
      </c>
      <c r="F269" s="39" t="n">
        <v>0.0122</v>
      </c>
      <c r="G269" s="11" t="n">
        <v>2</v>
      </c>
      <c r="H269" s="39" t="n">
        <v>0.025</v>
      </c>
      <c r="I269" s="11" t="n">
        <v>5</v>
      </c>
      <c r="J269" s="39" t="n">
        <v>0.0175</v>
      </c>
    </row>
    <row r="270" customFormat="false" ht="12" hidden="false" customHeight="false" outlineLevel="0" collapsed="false">
      <c r="A270" s="44"/>
      <c r="B270" s="40" t="s">
        <v>14</v>
      </c>
      <c r="C270" s="15" t="n">
        <v>12</v>
      </c>
      <c r="D270" s="41" t="n">
        <v>1</v>
      </c>
      <c r="E270" s="15" t="n">
        <v>82</v>
      </c>
      <c r="F270" s="41" t="n">
        <v>1</v>
      </c>
      <c r="G270" s="15" t="n">
        <v>80</v>
      </c>
      <c r="H270" s="41" t="n">
        <v>1</v>
      </c>
      <c r="I270" s="15" t="n">
        <v>286</v>
      </c>
      <c r="J270" s="41" t="n">
        <v>1</v>
      </c>
    </row>
    <row r="271" customFormat="false" ht="24.75" hidden="false" customHeight="true" outlineLevel="0" collapsed="false">
      <c r="A271" s="44" t="s">
        <v>917</v>
      </c>
      <c r="B271" s="52" t="s">
        <v>918</v>
      </c>
      <c r="C271" s="21" t="n">
        <v>0</v>
      </c>
      <c r="D271" s="37" t="n">
        <v>0</v>
      </c>
      <c r="E271" s="21" t="n">
        <v>2</v>
      </c>
      <c r="F271" s="37" t="n">
        <v>0.0351</v>
      </c>
      <c r="G271" s="21" t="n">
        <v>2</v>
      </c>
      <c r="H271" s="37" t="n">
        <v>0.0377</v>
      </c>
      <c r="I271" s="21" t="n">
        <v>4</v>
      </c>
      <c r="J271" s="37" t="n">
        <v>0.0207</v>
      </c>
    </row>
    <row r="272" customFormat="false" ht="23.25" hidden="false" customHeight="true" outlineLevel="0" collapsed="false">
      <c r="A272" s="44"/>
      <c r="B272" s="46" t="s">
        <v>919</v>
      </c>
      <c r="C272" s="11" t="n">
        <v>2</v>
      </c>
      <c r="D272" s="39" t="n">
        <v>0.0241</v>
      </c>
      <c r="E272" s="11" t="n">
        <v>3</v>
      </c>
      <c r="F272" s="39" t="n">
        <v>0.0526</v>
      </c>
      <c r="G272" s="11" t="n">
        <v>2</v>
      </c>
      <c r="H272" s="39" t="n">
        <v>0.0377</v>
      </c>
      <c r="I272" s="11" t="n">
        <v>7</v>
      </c>
      <c r="J272" s="39" t="n">
        <v>0.0363</v>
      </c>
    </row>
    <row r="273" customFormat="false" ht="24.75" hidden="false" customHeight="true" outlineLevel="0" collapsed="false">
      <c r="A273" s="44"/>
      <c r="B273" s="46" t="s">
        <v>920</v>
      </c>
      <c r="C273" s="11" t="n">
        <v>8</v>
      </c>
      <c r="D273" s="39" t="n">
        <v>0.0964</v>
      </c>
      <c r="E273" s="11" t="n">
        <v>4</v>
      </c>
      <c r="F273" s="39" t="n">
        <v>0.0702</v>
      </c>
      <c r="G273" s="11" t="n">
        <v>9</v>
      </c>
      <c r="H273" s="39" t="n">
        <v>0.1698</v>
      </c>
      <c r="I273" s="11" t="n">
        <v>21</v>
      </c>
      <c r="J273" s="39" t="n">
        <v>0.1088</v>
      </c>
    </row>
    <row r="274" customFormat="false" ht="14.25" hidden="false" customHeight="true" outlineLevel="0" collapsed="false">
      <c r="A274" s="44"/>
      <c r="B274" s="46" t="s">
        <v>921</v>
      </c>
      <c r="C274" s="11" t="n">
        <v>18</v>
      </c>
      <c r="D274" s="39" t="n">
        <v>0.2169</v>
      </c>
      <c r="E274" s="11" t="n">
        <v>9</v>
      </c>
      <c r="F274" s="39" t="n">
        <v>0.1579</v>
      </c>
      <c r="G274" s="11" t="n">
        <v>7</v>
      </c>
      <c r="H274" s="39" t="n">
        <v>0.1321</v>
      </c>
      <c r="I274" s="11" t="n">
        <v>34</v>
      </c>
      <c r="J274" s="39" t="n">
        <v>0.1762</v>
      </c>
    </row>
    <row r="275" customFormat="false" ht="25.5" hidden="false" customHeight="true" outlineLevel="0" collapsed="false">
      <c r="A275" s="44"/>
      <c r="B275" s="46" t="s">
        <v>922</v>
      </c>
      <c r="C275" s="11" t="n">
        <v>34</v>
      </c>
      <c r="D275" s="39" t="n">
        <v>0.4096</v>
      </c>
      <c r="E275" s="11" t="n">
        <v>18</v>
      </c>
      <c r="F275" s="39" t="n">
        <v>0.3158</v>
      </c>
      <c r="G275" s="11" t="n">
        <v>24</v>
      </c>
      <c r="H275" s="39" t="n">
        <v>0.4528</v>
      </c>
      <c r="I275" s="11" t="n">
        <v>76</v>
      </c>
      <c r="J275" s="39" t="n">
        <v>0.3938</v>
      </c>
    </row>
    <row r="276" customFormat="false" ht="25.5" hidden="false" customHeight="true" outlineLevel="0" collapsed="false">
      <c r="A276" s="44"/>
      <c r="B276" s="46" t="s">
        <v>923</v>
      </c>
      <c r="C276" s="11" t="n">
        <v>15</v>
      </c>
      <c r="D276" s="39" t="n">
        <v>0.1807</v>
      </c>
      <c r="E276" s="11" t="n">
        <v>12</v>
      </c>
      <c r="F276" s="39" t="n">
        <v>0.2105</v>
      </c>
      <c r="G276" s="11" t="n">
        <v>4</v>
      </c>
      <c r="H276" s="39" t="n">
        <v>0.0755</v>
      </c>
      <c r="I276" s="11" t="n">
        <v>31</v>
      </c>
      <c r="J276" s="39" t="n">
        <v>0.1606</v>
      </c>
    </row>
    <row r="277" customFormat="false" ht="27" hidden="false" customHeight="true" outlineLevel="0" collapsed="false">
      <c r="A277" s="44"/>
      <c r="B277" s="46" t="s">
        <v>924</v>
      </c>
      <c r="C277" s="11" t="n">
        <v>4</v>
      </c>
      <c r="D277" s="39" t="n">
        <v>0.0482</v>
      </c>
      <c r="E277" s="11" t="n">
        <v>7</v>
      </c>
      <c r="F277" s="39" t="n">
        <v>0.1228</v>
      </c>
      <c r="G277" s="11" t="n">
        <v>2</v>
      </c>
      <c r="H277" s="39" t="n">
        <v>0.0377</v>
      </c>
      <c r="I277" s="11" t="n">
        <v>13</v>
      </c>
      <c r="J277" s="39" t="n">
        <v>0.0674</v>
      </c>
    </row>
    <row r="278" customFormat="false" ht="14.25" hidden="false" customHeight="true" outlineLevel="0" collapsed="false">
      <c r="A278" s="44"/>
      <c r="B278" s="46" t="s">
        <v>925</v>
      </c>
      <c r="C278" s="11" t="n">
        <v>0</v>
      </c>
      <c r="D278" s="39" t="n">
        <v>0</v>
      </c>
      <c r="E278" s="11" t="n">
        <v>0</v>
      </c>
      <c r="F278" s="39" t="n">
        <v>0</v>
      </c>
      <c r="G278" s="11" t="n">
        <v>1</v>
      </c>
      <c r="H278" s="39" t="n">
        <v>0.0189</v>
      </c>
      <c r="I278" s="11" t="n">
        <v>1</v>
      </c>
      <c r="J278" s="39" t="n">
        <v>0.0052</v>
      </c>
    </row>
    <row r="279" customFormat="false" ht="11.25" hidden="false" customHeight="false" outlineLevel="0" collapsed="false">
      <c r="A279" s="44"/>
      <c r="B279" s="38" t="s">
        <v>13</v>
      </c>
      <c r="C279" s="11" t="n">
        <v>2</v>
      </c>
      <c r="D279" s="39" t="n">
        <v>0.0241</v>
      </c>
      <c r="E279" s="11" t="n">
        <v>2</v>
      </c>
      <c r="F279" s="39" t="n">
        <v>0.0351</v>
      </c>
      <c r="G279" s="11" t="n">
        <v>2</v>
      </c>
      <c r="H279" s="39" t="n">
        <v>0.0377</v>
      </c>
      <c r="I279" s="11" t="n">
        <v>6</v>
      </c>
      <c r="J279" s="39" t="n">
        <v>0.0311</v>
      </c>
    </row>
    <row r="280" customFormat="false" ht="12" hidden="false" customHeight="false" outlineLevel="0" collapsed="false">
      <c r="A280" s="44"/>
      <c r="B280" s="40" t="s">
        <v>14</v>
      </c>
      <c r="C280" s="15" t="n">
        <v>83</v>
      </c>
      <c r="D280" s="41" t="n">
        <v>1</v>
      </c>
      <c r="E280" s="15" t="n">
        <v>57</v>
      </c>
      <c r="F280" s="41" t="n">
        <v>1</v>
      </c>
      <c r="G280" s="15" t="n">
        <v>53</v>
      </c>
      <c r="H280" s="41" t="n">
        <v>1</v>
      </c>
      <c r="I280" s="15" t="n">
        <v>193</v>
      </c>
      <c r="J280" s="41" t="n">
        <v>1</v>
      </c>
    </row>
    <row r="281" customFormat="false" ht="24.75" hidden="false" customHeight="true" outlineLevel="0" collapsed="false">
      <c r="A281" s="44" t="s">
        <v>926</v>
      </c>
      <c r="B281" s="52" t="s">
        <v>918</v>
      </c>
      <c r="C281" s="21" t="n">
        <v>41</v>
      </c>
      <c r="D281" s="37" t="n">
        <v>0.5616</v>
      </c>
      <c r="E281" s="21" t="n">
        <v>29</v>
      </c>
      <c r="F281" s="37" t="n">
        <v>0.6905</v>
      </c>
      <c r="G281" s="21" t="n">
        <v>28</v>
      </c>
      <c r="H281" s="37" t="n">
        <v>0.6364</v>
      </c>
      <c r="I281" s="21" t="n">
        <v>98</v>
      </c>
      <c r="J281" s="37" t="n">
        <v>0.6164</v>
      </c>
    </row>
    <row r="282" customFormat="false" ht="27.75" hidden="false" customHeight="true" outlineLevel="0" collapsed="false">
      <c r="A282" s="44"/>
      <c r="B282" s="46" t="s">
        <v>919</v>
      </c>
      <c r="C282" s="11" t="n">
        <v>25</v>
      </c>
      <c r="D282" s="39" t="n">
        <v>0.3425</v>
      </c>
      <c r="E282" s="11" t="n">
        <v>12</v>
      </c>
      <c r="F282" s="39" t="n">
        <v>0.2857</v>
      </c>
      <c r="G282" s="11" t="n">
        <v>11</v>
      </c>
      <c r="H282" s="39" t="n">
        <v>0.25</v>
      </c>
      <c r="I282" s="11" t="n">
        <v>48</v>
      </c>
      <c r="J282" s="39" t="n">
        <v>0.3019</v>
      </c>
    </row>
    <row r="283" customFormat="false" ht="25.5" hidden="false" customHeight="true" outlineLevel="0" collapsed="false">
      <c r="A283" s="44"/>
      <c r="B283" s="46" t="s">
        <v>920</v>
      </c>
      <c r="C283" s="11" t="n">
        <v>0</v>
      </c>
      <c r="D283" s="39" t="n">
        <v>0</v>
      </c>
      <c r="E283" s="11" t="n">
        <v>0</v>
      </c>
      <c r="F283" s="39" t="n">
        <v>0</v>
      </c>
      <c r="G283" s="11" t="n">
        <v>0</v>
      </c>
      <c r="H283" s="39" t="n">
        <v>0</v>
      </c>
      <c r="I283" s="11" t="n">
        <v>0</v>
      </c>
      <c r="J283" s="39" t="n">
        <v>0</v>
      </c>
    </row>
    <row r="284" customFormat="false" ht="12.75" hidden="false" customHeight="true" outlineLevel="0" collapsed="false">
      <c r="A284" s="44"/>
      <c r="B284" s="46" t="s">
        <v>921</v>
      </c>
      <c r="C284" s="11" t="n">
        <v>0</v>
      </c>
      <c r="D284" s="39" t="n">
        <v>0</v>
      </c>
      <c r="E284" s="11" t="n">
        <v>0</v>
      </c>
      <c r="F284" s="39" t="n">
        <v>0</v>
      </c>
      <c r="G284" s="11" t="n">
        <v>0</v>
      </c>
      <c r="H284" s="39" t="n">
        <v>0</v>
      </c>
      <c r="I284" s="11" t="n">
        <v>0</v>
      </c>
      <c r="J284" s="39" t="n">
        <v>0</v>
      </c>
    </row>
    <row r="285" customFormat="false" ht="22.5" hidden="false" customHeight="true" outlineLevel="0" collapsed="false">
      <c r="A285" s="44" t="s">
        <v>21</v>
      </c>
      <c r="B285" s="46" t="s">
        <v>922</v>
      </c>
      <c r="C285" s="11" t="n">
        <v>1</v>
      </c>
      <c r="D285" s="39" t="n">
        <v>0.0137</v>
      </c>
      <c r="E285" s="11" t="n">
        <v>0</v>
      </c>
      <c r="F285" s="39" t="n">
        <v>0</v>
      </c>
      <c r="G285" s="11" t="n">
        <v>1</v>
      </c>
      <c r="H285" s="39" t="n">
        <v>0.0227</v>
      </c>
      <c r="I285" s="11" t="n">
        <v>2</v>
      </c>
      <c r="J285" s="39" t="n">
        <v>0.0126</v>
      </c>
    </row>
    <row r="286" customFormat="false" ht="25.5" hidden="false" customHeight="true" outlineLevel="0" collapsed="false">
      <c r="A286" s="44" t="s">
        <v>21</v>
      </c>
      <c r="B286" s="46" t="s">
        <v>923</v>
      </c>
      <c r="C286" s="11" t="n">
        <v>2</v>
      </c>
      <c r="D286" s="39" t="n">
        <v>0.0274</v>
      </c>
      <c r="E286" s="11" t="n">
        <v>0</v>
      </c>
      <c r="F286" s="39" t="n">
        <v>0</v>
      </c>
      <c r="G286" s="11" t="n">
        <v>0</v>
      </c>
      <c r="H286" s="39" t="n">
        <v>0</v>
      </c>
      <c r="I286" s="11" t="n">
        <v>2</v>
      </c>
      <c r="J286" s="39" t="n">
        <v>0.0126</v>
      </c>
    </row>
    <row r="287" customFormat="false" ht="24.75" hidden="false" customHeight="true" outlineLevel="0" collapsed="false">
      <c r="A287" s="44"/>
      <c r="B287" s="46" t="s">
        <v>924</v>
      </c>
      <c r="C287" s="11" t="n">
        <v>0</v>
      </c>
      <c r="D287" s="39" t="n">
        <v>0</v>
      </c>
      <c r="E287" s="11" t="n">
        <v>0</v>
      </c>
      <c r="F287" s="39" t="n">
        <v>0</v>
      </c>
      <c r="G287" s="11" t="n">
        <v>0</v>
      </c>
      <c r="H287" s="39" t="n">
        <v>0</v>
      </c>
      <c r="I287" s="11" t="n">
        <v>0</v>
      </c>
      <c r="J287" s="39" t="n">
        <v>0</v>
      </c>
    </row>
    <row r="288" customFormat="false" ht="12" hidden="false" customHeight="true" outlineLevel="0" collapsed="false">
      <c r="A288" s="44" t="s">
        <v>21</v>
      </c>
      <c r="B288" s="46" t="s">
        <v>925</v>
      </c>
      <c r="C288" s="11" t="n">
        <v>2</v>
      </c>
      <c r="D288" s="39" t="n">
        <v>0.0274</v>
      </c>
      <c r="E288" s="11" t="n">
        <v>0</v>
      </c>
      <c r="F288" s="39" t="n">
        <v>0</v>
      </c>
      <c r="G288" s="11" t="n">
        <v>1</v>
      </c>
      <c r="H288" s="39" t="n">
        <v>0.0227</v>
      </c>
      <c r="I288" s="11" t="n">
        <v>3</v>
      </c>
      <c r="J288" s="39" t="n">
        <v>0.0189</v>
      </c>
    </row>
    <row r="289" customFormat="false" ht="11.25" hidden="false" customHeight="false" outlineLevel="0" collapsed="false">
      <c r="A289" s="44"/>
      <c r="B289" s="38" t="s">
        <v>13</v>
      </c>
      <c r="C289" s="11" t="n">
        <v>2</v>
      </c>
      <c r="D289" s="39" t="n">
        <v>0.0274</v>
      </c>
      <c r="E289" s="11" t="n">
        <v>1</v>
      </c>
      <c r="F289" s="39" t="n">
        <v>0.0238</v>
      </c>
      <c r="G289" s="11" t="n">
        <v>3</v>
      </c>
      <c r="H289" s="39" t="n">
        <v>0.0682</v>
      </c>
      <c r="I289" s="11" t="n">
        <v>6</v>
      </c>
      <c r="J289" s="39" t="n">
        <v>0.0377</v>
      </c>
    </row>
    <row r="290" customFormat="false" ht="12" hidden="false" customHeight="false" outlineLevel="0" collapsed="false">
      <c r="A290" s="44"/>
      <c r="B290" s="40" t="s">
        <v>14</v>
      </c>
      <c r="C290" s="15" t="n">
        <v>73</v>
      </c>
      <c r="D290" s="41" t="n">
        <v>1</v>
      </c>
      <c r="E290" s="15" t="n">
        <v>42</v>
      </c>
      <c r="F290" s="41" t="n">
        <v>1</v>
      </c>
      <c r="G290" s="15" t="n">
        <v>44</v>
      </c>
      <c r="H290" s="41" t="n">
        <v>1</v>
      </c>
      <c r="I290" s="15" t="n">
        <v>159</v>
      </c>
      <c r="J290" s="41" t="n">
        <v>1</v>
      </c>
    </row>
    <row r="291" customFormat="false" ht="11.25" hidden="false" customHeight="true" outlineLevel="0" collapsed="false">
      <c r="A291" s="44" t="s">
        <v>927</v>
      </c>
      <c r="B291" s="45" t="s">
        <v>828</v>
      </c>
      <c r="C291" s="21" t="n">
        <v>29</v>
      </c>
      <c r="D291" s="37" t="n">
        <v>0.5577</v>
      </c>
      <c r="E291" s="21" t="n">
        <v>21</v>
      </c>
      <c r="F291" s="37" t="n">
        <v>0.6774</v>
      </c>
      <c r="G291" s="21" t="n">
        <v>17</v>
      </c>
      <c r="H291" s="37" t="n">
        <v>0.4722</v>
      </c>
      <c r="I291" s="21" t="n">
        <v>67</v>
      </c>
      <c r="J291" s="37" t="n">
        <v>0.563</v>
      </c>
    </row>
    <row r="292" customFormat="false" ht="11.25" hidden="false" customHeight="false" outlineLevel="0" collapsed="false">
      <c r="A292" s="44" t="s">
        <v>21</v>
      </c>
      <c r="B292" s="38" t="s">
        <v>829</v>
      </c>
      <c r="C292" s="11" t="n">
        <v>19</v>
      </c>
      <c r="D292" s="39" t="n">
        <v>0.3654</v>
      </c>
      <c r="E292" s="11" t="n">
        <v>9</v>
      </c>
      <c r="F292" s="39" t="n">
        <v>0.2903</v>
      </c>
      <c r="G292" s="11" t="n">
        <v>15</v>
      </c>
      <c r="H292" s="39" t="n">
        <v>0.4167</v>
      </c>
      <c r="I292" s="11" t="n">
        <v>43</v>
      </c>
      <c r="J292" s="39" t="n">
        <v>0.3613</v>
      </c>
    </row>
    <row r="293" customFormat="false" ht="11.25" hidden="false" customHeight="false" outlineLevel="0" collapsed="false">
      <c r="A293" s="44" t="s">
        <v>21</v>
      </c>
      <c r="B293" s="38" t="s">
        <v>881</v>
      </c>
      <c r="C293" s="11" t="n">
        <v>0</v>
      </c>
      <c r="D293" s="39" t="n">
        <v>0</v>
      </c>
      <c r="E293" s="11" t="n">
        <v>0</v>
      </c>
      <c r="F293" s="39" t="n">
        <v>0</v>
      </c>
      <c r="G293" s="11" t="n">
        <v>0</v>
      </c>
      <c r="H293" s="39" t="n">
        <v>0</v>
      </c>
      <c r="I293" s="11" t="n">
        <v>0</v>
      </c>
      <c r="J293" s="39" t="n">
        <v>0</v>
      </c>
    </row>
    <row r="294" customFormat="false" ht="11.25" hidden="false" customHeight="false" outlineLevel="0" collapsed="false">
      <c r="A294" s="44"/>
      <c r="B294" s="38" t="s">
        <v>837</v>
      </c>
      <c r="C294" s="11" t="n">
        <v>0</v>
      </c>
      <c r="D294" s="39" t="n">
        <v>0</v>
      </c>
      <c r="E294" s="11" t="n">
        <v>0</v>
      </c>
      <c r="F294" s="39" t="n">
        <v>0</v>
      </c>
      <c r="G294" s="11" t="n">
        <v>0</v>
      </c>
      <c r="H294" s="39" t="n">
        <v>0</v>
      </c>
      <c r="I294" s="11" t="n">
        <v>0</v>
      </c>
      <c r="J294" s="39" t="n">
        <v>0</v>
      </c>
    </row>
    <row r="295" customFormat="false" ht="11.25" hidden="false" customHeight="false" outlineLevel="0" collapsed="false">
      <c r="A295" s="44" t="s">
        <v>21</v>
      </c>
      <c r="B295" s="38" t="s">
        <v>832</v>
      </c>
      <c r="C295" s="11" t="n">
        <v>0</v>
      </c>
      <c r="D295" s="39" t="n">
        <v>0</v>
      </c>
      <c r="E295" s="11" t="n">
        <v>0</v>
      </c>
      <c r="F295" s="39" t="n">
        <v>0</v>
      </c>
      <c r="G295" s="11" t="n">
        <v>1</v>
      </c>
      <c r="H295" s="39" t="n">
        <v>0.0278</v>
      </c>
      <c r="I295" s="11" t="n">
        <v>1</v>
      </c>
      <c r="J295" s="39" t="n">
        <v>0.0084</v>
      </c>
    </row>
    <row r="296" customFormat="false" ht="11.25" hidden="false" customHeight="false" outlineLevel="0" collapsed="false">
      <c r="A296" s="44"/>
      <c r="B296" s="38" t="s">
        <v>13</v>
      </c>
      <c r="C296" s="11" t="n">
        <v>4</v>
      </c>
      <c r="D296" s="39" t="n">
        <v>0.0769</v>
      </c>
      <c r="E296" s="11" t="n">
        <v>1</v>
      </c>
      <c r="F296" s="39" t="n">
        <v>0.0323</v>
      </c>
      <c r="G296" s="11" t="n">
        <v>3</v>
      </c>
      <c r="H296" s="39" t="n">
        <v>0.0833</v>
      </c>
      <c r="I296" s="11" t="n">
        <v>8</v>
      </c>
      <c r="J296" s="39" t="n">
        <v>0.0672</v>
      </c>
    </row>
    <row r="297" customFormat="false" ht="12" hidden="false" customHeight="false" outlineLevel="0" collapsed="false">
      <c r="A297" s="44"/>
      <c r="B297" s="40" t="s">
        <v>14</v>
      </c>
      <c r="C297" s="15" t="n">
        <v>52</v>
      </c>
      <c r="D297" s="41" t="n">
        <v>1</v>
      </c>
      <c r="E297" s="15" t="n">
        <v>31</v>
      </c>
      <c r="F297" s="41" t="n">
        <v>1</v>
      </c>
      <c r="G297" s="15" t="n">
        <v>36</v>
      </c>
      <c r="H297" s="41" t="n">
        <v>1</v>
      </c>
      <c r="I297" s="15" t="n">
        <v>119</v>
      </c>
      <c r="J297" s="41" t="n">
        <v>1</v>
      </c>
    </row>
    <row r="298" customFormat="false" ht="11.25" hidden="false" customHeight="true" outlineLevel="0" collapsed="false">
      <c r="A298" s="44" t="s">
        <v>928</v>
      </c>
      <c r="B298" s="45" t="s">
        <v>828</v>
      </c>
      <c r="C298" s="21" t="n">
        <v>0</v>
      </c>
      <c r="D298" s="37" t="n">
        <v>0</v>
      </c>
      <c r="E298" s="21" t="n">
        <v>1</v>
      </c>
      <c r="F298" s="37" t="n">
        <v>0.0323</v>
      </c>
      <c r="G298" s="21" t="n">
        <v>0</v>
      </c>
      <c r="H298" s="37" t="n">
        <v>0</v>
      </c>
      <c r="I298" s="21" t="n">
        <v>1</v>
      </c>
      <c r="J298" s="37" t="n">
        <v>0.0083</v>
      </c>
    </row>
    <row r="299" customFormat="false" ht="11.25" hidden="false" customHeight="false" outlineLevel="0" collapsed="false">
      <c r="A299" s="44" t="s">
        <v>21</v>
      </c>
      <c r="B299" s="38" t="s">
        <v>829</v>
      </c>
      <c r="C299" s="11" t="n">
        <v>19</v>
      </c>
      <c r="D299" s="39" t="n">
        <v>0.3654</v>
      </c>
      <c r="E299" s="11" t="n">
        <v>2</v>
      </c>
      <c r="F299" s="39" t="n">
        <v>0.0645</v>
      </c>
      <c r="G299" s="11" t="n">
        <v>4</v>
      </c>
      <c r="H299" s="39" t="n">
        <v>0.1081</v>
      </c>
      <c r="I299" s="11" t="n">
        <v>25</v>
      </c>
      <c r="J299" s="39" t="n">
        <v>0.2083</v>
      </c>
    </row>
    <row r="300" customFormat="false" ht="11.25" hidden="false" customHeight="false" outlineLevel="0" collapsed="false">
      <c r="A300" s="44" t="s">
        <v>21</v>
      </c>
      <c r="B300" s="38" t="s">
        <v>881</v>
      </c>
      <c r="C300" s="11" t="n">
        <v>15</v>
      </c>
      <c r="D300" s="39" t="n">
        <v>0.2885</v>
      </c>
      <c r="E300" s="11" t="n">
        <v>6</v>
      </c>
      <c r="F300" s="39" t="n">
        <v>0.1935</v>
      </c>
      <c r="G300" s="11" t="n">
        <v>10</v>
      </c>
      <c r="H300" s="39" t="n">
        <v>0.2703</v>
      </c>
      <c r="I300" s="11" t="n">
        <v>31</v>
      </c>
      <c r="J300" s="39" t="n">
        <v>0.2583</v>
      </c>
    </row>
    <row r="301" customFormat="false" ht="11.25" hidden="false" customHeight="false" outlineLevel="0" collapsed="false">
      <c r="A301" s="44"/>
      <c r="B301" s="38" t="s">
        <v>837</v>
      </c>
      <c r="C301" s="11" t="n">
        <v>9</v>
      </c>
      <c r="D301" s="39" t="n">
        <v>0.1731</v>
      </c>
      <c r="E301" s="11" t="n">
        <v>16</v>
      </c>
      <c r="F301" s="39" t="n">
        <v>0.5161</v>
      </c>
      <c r="G301" s="11" t="n">
        <v>8</v>
      </c>
      <c r="H301" s="39" t="n">
        <v>0.2162</v>
      </c>
      <c r="I301" s="11" t="n">
        <v>33</v>
      </c>
      <c r="J301" s="39" t="n">
        <v>0.275</v>
      </c>
    </row>
    <row r="302" customFormat="false" ht="11.25" hidden="false" customHeight="false" outlineLevel="0" collapsed="false">
      <c r="A302" s="44" t="s">
        <v>21</v>
      </c>
      <c r="B302" s="38" t="s">
        <v>832</v>
      </c>
      <c r="C302" s="11" t="n">
        <v>4</v>
      </c>
      <c r="D302" s="39" t="n">
        <v>0.0769</v>
      </c>
      <c r="E302" s="11" t="n">
        <v>5</v>
      </c>
      <c r="F302" s="39" t="n">
        <v>0.1613</v>
      </c>
      <c r="G302" s="11" t="n">
        <v>8</v>
      </c>
      <c r="H302" s="39" t="n">
        <v>0.2162</v>
      </c>
      <c r="I302" s="11" t="n">
        <v>17</v>
      </c>
      <c r="J302" s="39" t="n">
        <v>0.1417</v>
      </c>
    </row>
    <row r="303" customFormat="false" ht="11.25" hidden="false" customHeight="false" outlineLevel="0" collapsed="false">
      <c r="A303" s="44"/>
      <c r="B303" s="38" t="s">
        <v>13</v>
      </c>
      <c r="C303" s="11" t="n">
        <v>5</v>
      </c>
      <c r="D303" s="39" t="n">
        <v>0.0962</v>
      </c>
      <c r="E303" s="11" t="n">
        <v>1</v>
      </c>
      <c r="F303" s="39" t="n">
        <v>0.0323</v>
      </c>
      <c r="G303" s="11" t="n">
        <v>7</v>
      </c>
      <c r="H303" s="39" t="n">
        <v>0.1892</v>
      </c>
      <c r="I303" s="11" t="n">
        <v>13</v>
      </c>
      <c r="J303" s="39" t="n">
        <v>0.1083</v>
      </c>
    </row>
    <row r="304" customFormat="false" ht="12" hidden="false" customHeight="false" outlineLevel="0" collapsed="false">
      <c r="A304" s="44"/>
      <c r="B304" s="40" t="s">
        <v>14</v>
      </c>
      <c r="C304" s="15" t="n">
        <v>52</v>
      </c>
      <c r="D304" s="41" t="n">
        <v>1</v>
      </c>
      <c r="E304" s="15" t="n">
        <v>31</v>
      </c>
      <c r="F304" s="41" t="n">
        <v>1</v>
      </c>
      <c r="G304" s="15" t="n">
        <v>37</v>
      </c>
      <c r="H304" s="41" t="n">
        <v>1</v>
      </c>
      <c r="I304" s="15" t="n">
        <v>120</v>
      </c>
      <c r="J304" s="41" t="n">
        <v>1</v>
      </c>
    </row>
    <row r="305" customFormat="false" ht="11.25" hidden="false" customHeight="true" outlineLevel="0" collapsed="false">
      <c r="A305" s="44" t="s">
        <v>929</v>
      </c>
      <c r="B305" s="45" t="s">
        <v>828</v>
      </c>
      <c r="C305" s="21" t="n">
        <v>0</v>
      </c>
      <c r="D305" s="37" t="n">
        <v>0</v>
      </c>
      <c r="E305" s="21" t="n">
        <v>0</v>
      </c>
      <c r="F305" s="37" t="n">
        <v>0</v>
      </c>
      <c r="G305" s="21" t="n">
        <v>2</v>
      </c>
      <c r="H305" s="37" t="n">
        <v>0.0556</v>
      </c>
      <c r="I305" s="21" t="n">
        <v>2</v>
      </c>
      <c r="J305" s="37" t="n">
        <v>0.0168</v>
      </c>
    </row>
    <row r="306" customFormat="false" ht="11.25" hidden="false" customHeight="false" outlineLevel="0" collapsed="false">
      <c r="A306" s="44" t="s">
        <v>21</v>
      </c>
      <c r="B306" s="38" t="s">
        <v>829</v>
      </c>
      <c r="C306" s="11" t="n">
        <v>25</v>
      </c>
      <c r="D306" s="39" t="n">
        <v>0.4808</v>
      </c>
      <c r="E306" s="11" t="n">
        <v>14</v>
      </c>
      <c r="F306" s="39" t="n">
        <v>0.4516</v>
      </c>
      <c r="G306" s="11" t="n">
        <v>3</v>
      </c>
      <c r="H306" s="39" t="n">
        <v>0.0833</v>
      </c>
      <c r="I306" s="11" t="n">
        <v>42</v>
      </c>
      <c r="J306" s="39" t="n">
        <v>0.3529</v>
      </c>
    </row>
    <row r="307" customFormat="false" ht="11.25" hidden="false" customHeight="false" outlineLevel="0" collapsed="false">
      <c r="A307" s="44" t="s">
        <v>21</v>
      </c>
      <c r="B307" s="38" t="s">
        <v>881</v>
      </c>
      <c r="C307" s="11" t="n">
        <v>16</v>
      </c>
      <c r="D307" s="39" t="n">
        <v>0.3077</v>
      </c>
      <c r="E307" s="11" t="n">
        <v>11</v>
      </c>
      <c r="F307" s="39" t="n">
        <v>0.3548</v>
      </c>
      <c r="G307" s="11" t="n">
        <v>14</v>
      </c>
      <c r="H307" s="39" t="n">
        <v>0.3889</v>
      </c>
      <c r="I307" s="11" t="n">
        <v>41</v>
      </c>
      <c r="J307" s="39" t="n">
        <v>0.3445</v>
      </c>
    </row>
    <row r="308" customFormat="false" ht="11.25" hidden="false" customHeight="false" outlineLevel="0" collapsed="false">
      <c r="A308" s="44"/>
      <c r="B308" s="38" t="s">
        <v>837</v>
      </c>
      <c r="C308" s="11" t="n">
        <v>9</v>
      </c>
      <c r="D308" s="39" t="n">
        <v>0.1731</v>
      </c>
      <c r="E308" s="11" t="n">
        <v>5</v>
      </c>
      <c r="F308" s="39" t="n">
        <v>0.1613</v>
      </c>
      <c r="G308" s="11" t="n">
        <v>12</v>
      </c>
      <c r="H308" s="39" t="n">
        <v>0.3333</v>
      </c>
      <c r="I308" s="11" t="n">
        <v>26</v>
      </c>
      <c r="J308" s="39" t="n">
        <v>0.2185</v>
      </c>
    </row>
    <row r="309" customFormat="false" ht="11.25" hidden="false" customHeight="false" outlineLevel="0" collapsed="false">
      <c r="A309" s="44" t="s">
        <v>21</v>
      </c>
      <c r="B309" s="38" t="s">
        <v>832</v>
      </c>
      <c r="C309" s="11" t="n">
        <v>0</v>
      </c>
      <c r="D309" s="39" t="n">
        <v>0</v>
      </c>
      <c r="E309" s="11" t="n">
        <v>0</v>
      </c>
      <c r="F309" s="39" t="n">
        <v>0</v>
      </c>
      <c r="G309" s="11" t="n">
        <v>3</v>
      </c>
      <c r="H309" s="39" t="n">
        <v>0.0833</v>
      </c>
      <c r="I309" s="11" t="n">
        <v>3</v>
      </c>
      <c r="J309" s="39" t="n">
        <v>0.0252</v>
      </c>
    </row>
    <row r="310" customFormat="false" ht="11.25" hidden="false" customHeight="false" outlineLevel="0" collapsed="false">
      <c r="A310" s="44"/>
      <c r="B310" s="38" t="s">
        <v>13</v>
      </c>
      <c r="C310" s="11" t="n">
        <v>2</v>
      </c>
      <c r="D310" s="39" t="n">
        <v>0.0385</v>
      </c>
      <c r="E310" s="11" t="n">
        <v>1</v>
      </c>
      <c r="F310" s="39" t="n">
        <v>0.0323</v>
      </c>
      <c r="G310" s="11" t="n">
        <v>2</v>
      </c>
      <c r="H310" s="39" t="n">
        <v>0.0556</v>
      </c>
      <c r="I310" s="11" t="n">
        <v>5</v>
      </c>
      <c r="J310" s="39" t="n">
        <v>0.042</v>
      </c>
    </row>
    <row r="311" customFormat="false" ht="12" hidden="false" customHeight="false" outlineLevel="0" collapsed="false">
      <c r="A311" s="44"/>
      <c r="B311" s="40" t="s">
        <v>14</v>
      </c>
      <c r="C311" s="15" t="n">
        <v>52</v>
      </c>
      <c r="D311" s="41" t="n">
        <v>1</v>
      </c>
      <c r="E311" s="15" t="n">
        <v>31</v>
      </c>
      <c r="F311" s="41" t="n">
        <v>1</v>
      </c>
      <c r="G311" s="15" t="n">
        <v>36</v>
      </c>
      <c r="H311" s="41" t="n">
        <v>1</v>
      </c>
      <c r="I311" s="15" t="n">
        <v>119</v>
      </c>
      <c r="J311" s="41" t="n">
        <v>1</v>
      </c>
    </row>
    <row r="312" customFormat="false" ht="11.25" hidden="false" customHeight="true" outlineLevel="0" collapsed="false">
      <c r="A312" s="44" t="s">
        <v>930</v>
      </c>
      <c r="B312" s="45" t="s">
        <v>828</v>
      </c>
      <c r="C312" s="21" t="n">
        <v>30</v>
      </c>
      <c r="D312" s="37" t="n">
        <v>0.5769</v>
      </c>
      <c r="E312" s="21" t="n">
        <v>24</v>
      </c>
      <c r="F312" s="37" t="n">
        <v>0.7742</v>
      </c>
      <c r="G312" s="21" t="n">
        <v>14</v>
      </c>
      <c r="H312" s="37" t="n">
        <v>0.3889</v>
      </c>
      <c r="I312" s="21" t="n">
        <v>68</v>
      </c>
      <c r="J312" s="37" t="n">
        <v>0.5714</v>
      </c>
    </row>
    <row r="313" customFormat="false" ht="11.25" hidden="false" customHeight="false" outlineLevel="0" collapsed="false">
      <c r="A313" s="44" t="s">
        <v>21</v>
      </c>
      <c r="B313" s="38" t="s">
        <v>829</v>
      </c>
      <c r="C313" s="11" t="n">
        <v>10</v>
      </c>
      <c r="D313" s="39" t="n">
        <v>0.1923</v>
      </c>
      <c r="E313" s="11" t="n">
        <v>1</v>
      </c>
      <c r="F313" s="39" t="n">
        <v>0.0323</v>
      </c>
      <c r="G313" s="11" t="n">
        <v>2</v>
      </c>
      <c r="H313" s="39" t="n">
        <v>0.0556</v>
      </c>
      <c r="I313" s="11" t="n">
        <v>13</v>
      </c>
      <c r="J313" s="39" t="n">
        <v>0.1092</v>
      </c>
    </row>
    <row r="314" customFormat="false" ht="11.25" hidden="false" customHeight="false" outlineLevel="0" collapsed="false">
      <c r="A314" s="44" t="s">
        <v>21</v>
      </c>
      <c r="B314" s="38" t="s">
        <v>881</v>
      </c>
      <c r="C314" s="11" t="n">
        <v>0</v>
      </c>
      <c r="D314" s="39" t="n">
        <v>0</v>
      </c>
      <c r="E314" s="11" t="n">
        <v>0</v>
      </c>
      <c r="F314" s="39" t="n">
        <v>0</v>
      </c>
      <c r="G314" s="11" t="n">
        <v>2</v>
      </c>
      <c r="H314" s="39" t="n">
        <v>0.0556</v>
      </c>
      <c r="I314" s="11" t="n">
        <v>2</v>
      </c>
      <c r="J314" s="39" t="n">
        <v>0.0168</v>
      </c>
    </row>
    <row r="315" customFormat="false" ht="11.25" hidden="false" customHeight="false" outlineLevel="0" collapsed="false">
      <c r="A315" s="44"/>
      <c r="B315" s="38" t="s">
        <v>837</v>
      </c>
      <c r="C315" s="11" t="n">
        <v>1</v>
      </c>
      <c r="D315" s="39" t="n">
        <v>0.0192</v>
      </c>
      <c r="E315" s="11" t="n">
        <v>0</v>
      </c>
      <c r="F315" s="39" t="n">
        <v>0</v>
      </c>
      <c r="G315" s="11" t="n">
        <v>0</v>
      </c>
      <c r="H315" s="39" t="n">
        <v>0</v>
      </c>
      <c r="I315" s="11" t="n">
        <v>1</v>
      </c>
      <c r="J315" s="39" t="n">
        <v>0.0084</v>
      </c>
    </row>
    <row r="316" customFormat="false" ht="11.25" hidden="false" customHeight="false" outlineLevel="0" collapsed="false">
      <c r="A316" s="44" t="s">
        <v>21</v>
      </c>
      <c r="B316" s="38" t="s">
        <v>832</v>
      </c>
      <c r="C316" s="11" t="n">
        <v>5</v>
      </c>
      <c r="D316" s="39" t="n">
        <v>0.0962</v>
      </c>
      <c r="E316" s="11" t="n">
        <v>3</v>
      </c>
      <c r="F316" s="39" t="n">
        <v>0.0968</v>
      </c>
      <c r="G316" s="11" t="n">
        <v>11</v>
      </c>
      <c r="H316" s="39" t="n">
        <v>0.3056</v>
      </c>
      <c r="I316" s="11" t="n">
        <v>19</v>
      </c>
      <c r="J316" s="39" t="n">
        <v>0.1597</v>
      </c>
    </row>
    <row r="317" customFormat="false" ht="11.25" hidden="false" customHeight="false" outlineLevel="0" collapsed="false">
      <c r="A317" s="44"/>
      <c r="B317" s="38" t="s">
        <v>13</v>
      </c>
      <c r="C317" s="11" t="n">
        <v>6</v>
      </c>
      <c r="D317" s="39" t="n">
        <v>0.1154</v>
      </c>
      <c r="E317" s="11" t="n">
        <v>3</v>
      </c>
      <c r="F317" s="39" t="n">
        <v>0.0968</v>
      </c>
      <c r="G317" s="11" t="n">
        <v>7</v>
      </c>
      <c r="H317" s="39" t="n">
        <v>0.1944</v>
      </c>
      <c r="I317" s="11" t="n">
        <v>16</v>
      </c>
      <c r="J317" s="39" t="n">
        <v>0.1345</v>
      </c>
    </row>
    <row r="318" customFormat="false" ht="12" hidden="false" customHeight="false" outlineLevel="0" collapsed="false">
      <c r="A318" s="44"/>
      <c r="B318" s="40" t="s">
        <v>14</v>
      </c>
      <c r="C318" s="15" t="n">
        <v>52</v>
      </c>
      <c r="D318" s="41" t="n">
        <v>1</v>
      </c>
      <c r="E318" s="15" t="n">
        <v>31</v>
      </c>
      <c r="F318" s="41" t="n">
        <v>1</v>
      </c>
      <c r="G318" s="15" t="n">
        <v>36</v>
      </c>
      <c r="H318" s="41" t="n">
        <v>1</v>
      </c>
      <c r="I318" s="15" t="n">
        <v>119</v>
      </c>
      <c r="J318" s="41" t="n">
        <v>1</v>
      </c>
    </row>
    <row r="319" customFormat="false" ht="11.25" hidden="false" customHeight="true" outlineLevel="0" collapsed="false">
      <c r="A319" s="44" t="s">
        <v>931</v>
      </c>
      <c r="B319" s="45" t="s">
        <v>932</v>
      </c>
      <c r="C319" s="21" t="n">
        <v>10</v>
      </c>
      <c r="D319" s="37" t="n">
        <v>0.1923</v>
      </c>
      <c r="E319" s="21" t="n">
        <v>9</v>
      </c>
      <c r="F319" s="37" t="n">
        <v>0.2727</v>
      </c>
      <c r="G319" s="21" t="n">
        <v>13</v>
      </c>
      <c r="H319" s="37" t="n">
        <v>0.3514</v>
      </c>
      <c r="I319" s="21" t="n">
        <v>32</v>
      </c>
      <c r="J319" s="37" t="n">
        <v>0.2623</v>
      </c>
    </row>
    <row r="320" customFormat="false" ht="11.25" hidden="false" customHeight="false" outlineLevel="0" collapsed="false">
      <c r="A320" s="44" t="s">
        <v>21</v>
      </c>
      <c r="B320" s="38" t="s">
        <v>933</v>
      </c>
      <c r="C320" s="11" t="n">
        <v>27</v>
      </c>
      <c r="D320" s="39" t="n">
        <v>0.5192</v>
      </c>
      <c r="E320" s="11" t="n">
        <v>11</v>
      </c>
      <c r="F320" s="39" t="n">
        <v>0.3333</v>
      </c>
      <c r="G320" s="11" t="n">
        <v>4</v>
      </c>
      <c r="H320" s="39" t="n">
        <v>0.1081</v>
      </c>
      <c r="I320" s="11" t="n">
        <v>42</v>
      </c>
      <c r="J320" s="39" t="n">
        <v>0.3443</v>
      </c>
    </row>
    <row r="321" customFormat="false" ht="11.25" hidden="false" customHeight="false" outlineLevel="0" collapsed="false">
      <c r="A321" s="44" t="s">
        <v>21</v>
      </c>
      <c r="B321" s="38" t="s">
        <v>934</v>
      </c>
      <c r="C321" s="11" t="n">
        <v>2</v>
      </c>
      <c r="D321" s="39" t="n">
        <v>0.0385</v>
      </c>
      <c r="E321" s="11" t="n">
        <v>5</v>
      </c>
      <c r="F321" s="39" t="n">
        <v>0.1515</v>
      </c>
      <c r="G321" s="11" t="n">
        <v>0</v>
      </c>
      <c r="H321" s="39" t="n">
        <v>0</v>
      </c>
      <c r="I321" s="11" t="n">
        <v>7</v>
      </c>
      <c r="J321" s="39" t="n">
        <v>0.0574</v>
      </c>
    </row>
    <row r="322" customFormat="false" ht="11.25" hidden="false" customHeight="false" outlineLevel="0" collapsed="false">
      <c r="A322" s="44"/>
      <c r="B322" s="38" t="s">
        <v>935</v>
      </c>
      <c r="C322" s="11" t="n">
        <v>0</v>
      </c>
      <c r="D322" s="39" t="n">
        <v>0</v>
      </c>
      <c r="E322" s="11" t="n">
        <v>0</v>
      </c>
      <c r="F322" s="39" t="n">
        <v>0</v>
      </c>
      <c r="G322" s="11" t="n">
        <v>2</v>
      </c>
      <c r="H322" s="39" t="n">
        <v>0.0541</v>
      </c>
      <c r="I322" s="11" t="n">
        <v>2</v>
      </c>
      <c r="J322" s="39" t="n">
        <v>0.0164</v>
      </c>
    </row>
    <row r="323" customFormat="false" ht="11.25" hidden="false" customHeight="false" outlineLevel="0" collapsed="false">
      <c r="A323" s="44" t="s">
        <v>21</v>
      </c>
      <c r="B323" s="38" t="s">
        <v>832</v>
      </c>
      <c r="C323" s="11" t="n">
        <v>8</v>
      </c>
      <c r="D323" s="39" t="n">
        <v>0.1538</v>
      </c>
      <c r="E323" s="11" t="n">
        <v>3</v>
      </c>
      <c r="F323" s="39" t="n">
        <v>0.0909</v>
      </c>
      <c r="G323" s="11" t="n">
        <v>11</v>
      </c>
      <c r="H323" s="39" t="n">
        <v>0.2973</v>
      </c>
      <c r="I323" s="11" t="n">
        <v>22</v>
      </c>
      <c r="J323" s="39" t="n">
        <v>0.1803</v>
      </c>
    </row>
    <row r="324" customFormat="false" ht="11.25" hidden="false" customHeight="false" outlineLevel="0" collapsed="false">
      <c r="A324" s="44"/>
      <c r="B324" s="38" t="s">
        <v>13</v>
      </c>
      <c r="C324" s="11" t="n">
        <v>5</v>
      </c>
      <c r="D324" s="39" t="n">
        <v>0.0962</v>
      </c>
      <c r="E324" s="11" t="n">
        <v>5</v>
      </c>
      <c r="F324" s="39" t="n">
        <v>0.1515</v>
      </c>
      <c r="G324" s="11" t="n">
        <v>7</v>
      </c>
      <c r="H324" s="39" t="n">
        <v>0.1892</v>
      </c>
      <c r="I324" s="11" t="n">
        <v>17</v>
      </c>
      <c r="J324" s="39" t="n">
        <v>0.1393</v>
      </c>
    </row>
    <row r="325" customFormat="false" ht="12" hidden="false" customHeight="false" outlineLevel="0" collapsed="false">
      <c r="A325" s="44"/>
      <c r="B325" s="40" t="s">
        <v>14</v>
      </c>
      <c r="C325" s="15" t="n">
        <v>52</v>
      </c>
      <c r="D325" s="41" t="n">
        <v>1</v>
      </c>
      <c r="E325" s="15" t="n">
        <v>33</v>
      </c>
      <c r="F325" s="41" t="n">
        <v>1</v>
      </c>
      <c r="G325" s="15" t="n">
        <v>37</v>
      </c>
      <c r="H325" s="41" t="n">
        <v>1</v>
      </c>
      <c r="I325" s="15" t="n">
        <v>122</v>
      </c>
      <c r="J325" s="41" t="n">
        <v>1</v>
      </c>
    </row>
  </sheetData>
  <mergeCells count="52">
    <mergeCell ref="A1:J1"/>
    <mergeCell ref="A2:B3"/>
    <mergeCell ref="C2:D2"/>
    <mergeCell ref="E2:F2"/>
    <mergeCell ref="G2:H2"/>
    <mergeCell ref="I2:J2"/>
    <mergeCell ref="A4:A11"/>
    <mergeCell ref="A12:A19"/>
    <mergeCell ref="A20:A26"/>
    <mergeCell ref="A27:A33"/>
    <mergeCell ref="A34:A40"/>
    <mergeCell ref="A41:A47"/>
    <mergeCell ref="A48:A54"/>
    <mergeCell ref="A55:A61"/>
    <mergeCell ref="A62:A68"/>
    <mergeCell ref="A69:A74"/>
    <mergeCell ref="A75:A81"/>
    <mergeCell ref="A82:B82"/>
    <mergeCell ref="A83:A90"/>
    <mergeCell ref="A91:A98"/>
    <mergeCell ref="A99:A106"/>
    <mergeCell ref="A107:B107"/>
    <mergeCell ref="A108:A114"/>
    <mergeCell ref="A115:A121"/>
    <mergeCell ref="A122:A130"/>
    <mergeCell ref="A131:A137"/>
    <mergeCell ref="A138:A146"/>
    <mergeCell ref="A147:A153"/>
    <mergeCell ref="A154:A160"/>
    <mergeCell ref="A161:A167"/>
    <mergeCell ref="A168:A174"/>
    <mergeCell ref="A175:A181"/>
    <mergeCell ref="A182:A187"/>
    <mergeCell ref="A188:A198"/>
    <mergeCell ref="A199:A205"/>
    <mergeCell ref="A206:A212"/>
    <mergeCell ref="A213:A219"/>
    <mergeCell ref="A220:A226"/>
    <mergeCell ref="A227:A233"/>
    <mergeCell ref="A234:A240"/>
    <mergeCell ref="A241:B241"/>
    <mergeCell ref="A242:A248"/>
    <mergeCell ref="A249:A255"/>
    <mergeCell ref="A256:A262"/>
    <mergeCell ref="A263:A270"/>
    <mergeCell ref="A271:A280"/>
    <mergeCell ref="A281:A290"/>
    <mergeCell ref="A291:A297"/>
    <mergeCell ref="A298:A304"/>
    <mergeCell ref="A305:A311"/>
    <mergeCell ref="A312:A318"/>
    <mergeCell ref="A319:A32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34.41"/>
    <col collapsed="false" customWidth="true" hidden="false" outlineLevel="0" max="2" min="2" style="53" width="34.99"/>
    <col collapsed="false" customWidth="true" hidden="false" outlineLevel="0" max="3" min="3" style="54" width="4.28"/>
    <col collapsed="false" customWidth="false" hidden="false" outlineLevel="0" max="4" min="4" style="54" width="9.14"/>
    <col collapsed="false" customWidth="true" hidden="false" outlineLevel="0" max="5" min="5" style="54" width="4.28"/>
    <col collapsed="false" customWidth="false" hidden="false" outlineLevel="0" max="6" min="6" style="54" width="9.14"/>
    <col collapsed="false" customWidth="true" hidden="false" outlineLevel="0" max="7" min="7" style="54" width="4.28"/>
    <col collapsed="false" customWidth="false" hidden="false" outlineLevel="0" max="8" min="8" style="54" width="9.14"/>
    <col collapsed="false" customWidth="true" hidden="false" outlineLevel="0" max="9" min="9" style="54" width="5.13"/>
    <col collapsed="false" customWidth="false" hidden="false" outlineLevel="0" max="257" min="10" style="54" width="9.14"/>
  </cols>
  <sheetData>
    <row r="1" s="1" customFormat="true" ht="20.25" hidden="false" customHeight="true" outlineLevel="0" collapsed="false">
      <c r="A1" s="2" t="s">
        <v>9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5" t="s">
        <v>937</v>
      </c>
      <c r="B2" s="56"/>
      <c r="C2" s="57" t="s">
        <v>2</v>
      </c>
      <c r="D2" s="57"/>
      <c r="E2" s="57" t="s">
        <v>3</v>
      </c>
      <c r="F2" s="57"/>
      <c r="G2" s="57" t="s">
        <v>4</v>
      </c>
      <c r="H2" s="57"/>
      <c r="I2" s="57" t="s">
        <v>5</v>
      </c>
      <c r="J2" s="57"/>
    </row>
    <row r="3" customFormat="false" ht="12" hidden="false" customHeight="false" outlineLevel="0" collapsed="false">
      <c r="A3" s="58" t="s">
        <v>938</v>
      </c>
      <c r="B3" s="59" t="s">
        <v>939</v>
      </c>
      <c r="C3" s="60" t="s">
        <v>6</v>
      </c>
      <c r="D3" s="60" t="s">
        <v>7</v>
      </c>
      <c r="E3" s="60" t="s">
        <v>6</v>
      </c>
      <c r="F3" s="60" t="s">
        <v>7</v>
      </c>
      <c r="G3" s="60" t="s">
        <v>6</v>
      </c>
      <c r="H3" s="60" t="s">
        <v>7</v>
      </c>
      <c r="I3" s="60" t="s">
        <v>6</v>
      </c>
      <c r="J3" s="60" t="s">
        <v>7</v>
      </c>
    </row>
    <row r="4" customFormat="false" ht="11.25" hidden="false" customHeight="false" outlineLevel="0" collapsed="false">
      <c r="A4" s="61" t="s">
        <v>940</v>
      </c>
      <c r="B4" s="62" t="s">
        <v>828</v>
      </c>
      <c r="C4" s="63" t="n">
        <v>47</v>
      </c>
      <c r="D4" s="64" t="n">
        <v>0.9216</v>
      </c>
      <c r="E4" s="63" t="n">
        <v>32</v>
      </c>
      <c r="F4" s="64" t="n">
        <v>0.9697</v>
      </c>
      <c r="G4" s="63" t="n">
        <v>26</v>
      </c>
      <c r="H4" s="64" t="n">
        <v>0.7429</v>
      </c>
      <c r="I4" s="63" t="n">
        <v>105</v>
      </c>
      <c r="J4" s="64" t="n">
        <v>0.8824</v>
      </c>
    </row>
    <row r="5" customFormat="false" ht="11.25" hidden="false" customHeight="false" outlineLevel="0" collapsed="false">
      <c r="A5" s="55" t="s">
        <v>941</v>
      </c>
      <c r="B5" s="65" t="s">
        <v>829</v>
      </c>
      <c r="C5" s="66" t="n">
        <v>4</v>
      </c>
      <c r="D5" s="67" t="n">
        <v>0.0784</v>
      </c>
      <c r="E5" s="66" t="n">
        <v>1</v>
      </c>
      <c r="F5" s="67" t="n">
        <v>0.0303</v>
      </c>
      <c r="G5" s="66" t="n">
        <v>9</v>
      </c>
      <c r="H5" s="67" t="n">
        <v>0.2571</v>
      </c>
      <c r="I5" s="66" t="n">
        <v>14</v>
      </c>
      <c r="J5" s="67" t="n">
        <v>0.1176</v>
      </c>
    </row>
    <row r="6" customFormat="false" ht="11.25" hidden="false" customHeight="false" outlineLevel="0" collapsed="false">
      <c r="A6" s="55"/>
      <c r="B6" s="65" t="s">
        <v>830</v>
      </c>
      <c r="C6" s="66" t="n">
        <v>0</v>
      </c>
      <c r="D6" s="67" t="n">
        <v>0</v>
      </c>
      <c r="E6" s="66" t="n">
        <v>0</v>
      </c>
      <c r="F6" s="67" t="n">
        <v>0</v>
      </c>
      <c r="G6" s="66" t="n">
        <v>0</v>
      </c>
      <c r="H6" s="67" t="n">
        <v>0</v>
      </c>
      <c r="I6" s="66" t="n">
        <v>0</v>
      </c>
      <c r="J6" s="67" t="n">
        <v>0</v>
      </c>
    </row>
    <row r="7" customFormat="false" ht="11.25" hidden="false" customHeight="false" outlineLevel="0" collapsed="false">
      <c r="A7" s="55"/>
      <c r="B7" s="65"/>
      <c r="C7" s="66" t="n">
        <v>0</v>
      </c>
      <c r="D7" s="67" t="n">
        <v>0</v>
      </c>
      <c r="E7" s="66" t="n">
        <v>0</v>
      </c>
      <c r="F7" s="67" t="n">
        <v>0</v>
      </c>
      <c r="G7" s="66" t="n">
        <v>0</v>
      </c>
      <c r="H7" s="67" t="n">
        <v>0</v>
      </c>
      <c r="I7" s="66" t="n">
        <v>0</v>
      </c>
      <c r="J7" s="67" t="n">
        <v>0</v>
      </c>
    </row>
    <row r="8" customFormat="false" ht="11.25" hidden="false" customHeight="false" outlineLevel="0" collapsed="false">
      <c r="A8" s="55"/>
      <c r="B8" s="65" t="s">
        <v>13</v>
      </c>
      <c r="C8" s="66" t="n">
        <v>0</v>
      </c>
      <c r="D8" s="67" t="n">
        <v>0</v>
      </c>
      <c r="E8" s="66" t="n">
        <v>0</v>
      </c>
      <c r="F8" s="67" t="n">
        <v>0</v>
      </c>
      <c r="G8" s="66" t="n">
        <v>0</v>
      </c>
      <c r="H8" s="67" t="n">
        <v>0</v>
      </c>
      <c r="I8" s="66" t="n">
        <v>0</v>
      </c>
      <c r="J8" s="67" t="n">
        <v>0</v>
      </c>
    </row>
    <row r="9" customFormat="false" ht="12" hidden="false" customHeight="false" outlineLevel="0" collapsed="false">
      <c r="A9" s="56"/>
      <c r="B9" s="68" t="s">
        <v>14</v>
      </c>
      <c r="C9" s="69" t="n">
        <v>51</v>
      </c>
      <c r="D9" s="70" t="n">
        <v>1</v>
      </c>
      <c r="E9" s="69" t="n">
        <v>33</v>
      </c>
      <c r="F9" s="70" t="n">
        <v>1</v>
      </c>
      <c r="G9" s="69" t="n">
        <v>35</v>
      </c>
      <c r="H9" s="70" t="n">
        <v>1</v>
      </c>
      <c r="I9" s="69" t="n">
        <v>119</v>
      </c>
      <c r="J9" s="70" t="n">
        <v>1</v>
      </c>
    </row>
    <row r="10" customFormat="false" ht="11.25" hidden="false" customHeight="false" outlineLevel="0" collapsed="false">
      <c r="A10" s="71" t="s">
        <v>942</v>
      </c>
      <c r="B10" s="62" t="s">
        <v>828</v>
      </c>
      <c r="C10" s="63" t="n">
        <v>9</v>
      </c>
      <c r="D10" s="64" t="n">
        <v>0.1765</v>
      </c>
      <c r="E10" s="63" t="n">
        <v>7</v>
      </c>
      <c r="F10" s="64" t="n">
        <v>0.2121</v>
      </c>
      <c r="G10" s="63" t="n">
        <v>20</v>
      </c>
      <c r="H10" s="64" t="n">
        <v>0.5714</v>
      </c>
      <c r="I10" s="63" t="n">
        <v>36</v>
      </c>
      <c r="J10" s="64" t="n">
        <v>0.3025</v>
      </c>
    </row>
    <row r="11" customFormat="false" ht="11.25" hidden="false" customHeight="false" outlineLevel="0" collapsed="false">
      <c r="A11" s="61" t="s">
        <v>943</v>
      </c>
      <c r="B11" s="72" t="s">
        <v>829</v>
      </c>
      <c r="C11" s="66" t="n">
        <v>0</v>
      </c>
      <c r="D11" s="67" t="n">
        <v>0</v>
      </c>
      <c r="E11" s="66" t="n">
        <v>0</v>
      </c>
      <c r="F11" s="67" t="n">
        <v>0</v>
      </c>
      <c r="G11" s="66" t="n">
        <v>0</v>
      </c>
      <c r="H11" s="67" t="n">
        <v>0</v>
      </c>
      <c r="I11" s="66" t="n">
        <v>0</v>
      </c>
      <c r="J11" s="67" t="n">
        <v>0</v>
      </c>
    </row>
    <row r="12" customFormat="false" ht="11.25" hidden="false" customHeight="false" outlineLevel="0" collapsed="false">
      <c r="A12" s="61" t="s">
        <v>944</v>
      </c>
      <c r="B12" s="72" t="s">
        <v>830</v>
      </c>
      <c r="C12" s="66" t="n">
        <v>0</v>
      </c>
      <c r="D12" s="67" t="n">
        <v>0</v>
      </c>
      <c r="E12" s="66" t="n">
        <v>1</v>
      </c>
      <c r="F12" s="67" t="n">
        <v>0.0303</v>
      </c>
      <c r="G12" s="66" t="n">
        <v>1</v>
      </c>
      <c r="H12" s="67" t="n">
        <v>0.0286</v>
      </c>
      <c r="I12" s="66" t="n">
        <v>2</v>
      </c>
      <c r="J12" s="67" t="n">
        <v>0.0168</v>
      </c>
    </row>
    <row r="13" customFormat="false" ht="11.25" hidden="false" customHeight="false" outlineLevel="0" collapsed="false">
      <c r="A13" s="61" t="s">
        <v>21</v>
      </c>
      <c r="B13" s="65" t="s">
        <v>831</v>
      </c>
      <c r="C13" s="66" t="n">
        <v>4</v>
      </c>
      <c r="D13" s="67" t="n">
        <v>0.0784</v>
      </c>
      <c r="E13" s="66" t="n">
        <v>3</v>
      </c>
      <c r="F13" s="67" t="n">
        <v>0.0909</v>
      </c>
      <c r="G13" s="66" t="n">
        <v>0</v>
      </c>
      <c r="H13" s="67" t="n">
        <v>0</v>
      </c>
      <c r="I13" s="66" t="n">
        <v>7</v>
      </c>
      <c r="J13" s="67" t="n">
        <v>0.0588</v>
      </c>
    </row>
    <row r="14" customFormat="false" ht="11.25" hidden="false" customHeight="false" outlineLevel="0" collapsed="false">
      <c r="A14" s="55" t="s">
        <v>21</v>
      </c>
      <c r="B14" s="65" t="s">
        <v>13</v>
      </c>
      <c r="C14" s="66" t="n">
        <v>38</v>
      </c>
      <c r="D14" s="67" t="n">
        <v>0.7451</v>
      </c>
      <c r="E14" s="66" t="n">
        <v>22</v>
      </c>
      <c r="F14" s="67" t="n">
        <v>0.6667</v>
      </c>
      <c r="G14" s="66" t="n">
        <v>14</v>
      </c>
      <c r="H14" s="67" t="n">
        <v>0.4</v>
      </c>
      <c r="I14" s="66" t="n">
        <v>74</v>
      </c>
      <c r="J14" s="67" t="n">
        <v>0.6218</v>
      </c>
    </row>
    <row r="15" customFormat="false" ht="12" hidden="false" customHeight="false" outlineLevel="0" collapsed="false">
      <c r="A15" s="56"/>
      <c r="B15" s="68" t="s">
        <v>14</v>
      </c>
      <c r="C15" s="69" t="n">
        <v>51</v>
      </c>
      <c r="D15" s="70" t="n">
        <v>1</v>
      </c>
      <c r="E15" s="69" t="n">
        <v>33</v>
      </c>
      <c r="F15" s="70" t="n">
        <v>1</v>
      </c>
      <c r="G15" s="69" t="n">
        <v>35</v>
      </c>
      <c r="H15" s="70" t="n">
        <v>1</v>
      </c>
      <c r="I15" s="69" t="n">
        <v>119</v>
      </c>
      <c r="J15" s="70" t="n">
        <v>1</v>
      </c>
    </row>
    <row r="16" customFormat="false" ht="11.25" hidden="false" customHeight="false" outlineLevel="0" collapsed="false">
      <c r="A16" s="73" t="s">
        <v>945</v>
      </c>
      <c r="B16" s="62" t="s">
        <v>828</v>
      </c>
      <c r="C16" s="63" t="n">
        <v>38</v>
      </c>
      <c r="D16" s="64" t="n">
        <v>0.7451</v>
      </c>
      <c r="E16" s="63" t="n">
        <v>24</v>
      </c>
      <c r="F16" s="64" t="n">
        <v>0.7273</v>
      </c>
      <c r="G16" s="63" t="n">
        <v>27</v>
      </c>
      <c r="H16" s="64" t="n">
        <v>0.7714</v>
      </c>
      <c r="I16" s="63" t="n">
        <v>89</v>
      </c>
      <c r="J16" s="64" t="n">
        <v>0.7479</v>
      </c>
    </row>
    <row r="17" customFormat="false" ht="11.25" hidden="false" customHeight="false" outlineLevel="0" collapsed="false">
      <c r="A17" s="55" t="s">
        <v>946</v>
      </c>
      <c r="B17" s="72" t="s">
        <v>829</v>
      </c>
      <c r="C17" s="66" t="n">
        <v>12</v>
      </c>
      <c r="D17" s="67" t="n">
        <v>0.2353</v>
      </c>
      <c r="E17" s="66" t="n">
        <v>4</v>
      </c>
      <c r="F17" s="67" t="n">
        <v>0.1212</v>
      </c>
      <c r="G17" s="66" t="n">
        <v>6</v>
      </c>
      <c r="H17" s="67" t="n">
        <v>0.1714</v>
      </c>
      <c r="I17" s="66" t="n">
        <v>22</v>
      </c>
      <c r="J17" s="67" t="n">
        <v>0.1849</v>
      </c>
    </row>
    <row r="18" customFormat="false" ht="11.25" hidden="false" customHeight="false" outlineLevel="0" collapsed="false">
      <c r="A18" s="55"/>
      <c r="B18" s="72" t="s">
        <v>830</v>
      </c>
      <c r="C18" s="66" t="n">
        <v>0</v>
      </c>
      <c r="D18" s="67" t="n">
        <v>0</v>
      </c>
      <c r="E18" s="66" t="n">
        <v>5</v>
      </c>
      <c r="F18" s="67" t="n">
        <v>0.1515</v>
      </c>
      <c r="G18" s="66" t="n">
        <v>2</v>
      </c>
      <c r="H18" s="67" t="n">
        <v>0.0571</v>
      </c>
      <c r="I18" s="66" t="n">
        <v>7</v>
      </c>
      <c r="J18" s="67" t="n">
        <v>0.0588</v>
      </c>
    </row>
    <row r="19" customFormat="false" ht="11.25" hidden="false" customHeight="false" outlineLevel="0" collapsed="false">
      <c r="A19" s="55"/>
      <c r="B19" s="65" t="s">
        <v>831</v>
      </c>
      <c r="C19" s="66" t="n">
        <v>0</v>
      </c>
      <c r="D19" s="67" t="n">
        <v>0</v>
      </c>
      <c r="E19" s="66" t="n">
        <v>0</v>
      </c>
      <c r="F19" s="67" t="n">
        <v>0</v>
      </c>
      <c r="G19" s="66" t="n">
        <v>0</v>
      </c>
      <c r="H19" s="67" t="n">
        <v>0</v>
      </c>
      <c r="I19" s="66" t="n">
        <v>0</v>
      </c>
      <c r="J19" s="67" t="n">
        <v>0</v>
      </c>
    </row>
    <row r="20" customFormat="false" ht="11.25" hidden="false" customHeight="false" outlineLevel="0" collapsed="false">
      <c r="A20" s="55"/>
      <c r="B20" s="65" t="s">
        <v>13</v>
      </c>
      <c r="C20" s="66" t="n">
        <v>1</v>
      </c>
      <c r="D20" s="67" t="n">
        <v>0.0196</v>
      </c>
      <c r="E20" s="66" t="n">
        <v>0</v>
      </c>
      <c r="F20" s="67" t="n">
        <v>0</v>
      </c>
      <c r="G20" s="66" t="n">
        <v>0</v>
      </c>
      <c r="H20" s="67" t="n">
        <v>0</v>
      </c>
      <c r="I20" s="66" t="n">
        <v>1</v>
      </c>
      <c r="J20" s="67" t="n">
        <v>0.0084</v>
      </c>
    </row>
    <row r="21" customFormat="false" ht="12" hidden="false" customHeight="false" outlineLevel="0" collapsed="false">
      <c r="A21" s="56"/>
      <c r="B21" s="68" t="s">
        <v>14</v>
      </c>
      <c r="C21" s="69" t="n">
        <v>51</v>
      </c>
      <c r="D21" s="70" t="n">
        <v>1</v>
      </c>
      <c r="E21" s="69" t="n">
        <v>33</v>
      </c>
      <c r="F21" s="70" t="n">
        <v>1</v>
      </c>
      <c r="G21" s="69" t="n">
        <v>35</v>
      </c>
      <c r="H21" s="70" t="n">
        <v>1</v>
      </c>
      <c r="I21" s="69" t="n">
        <v>119</v>
      </c>
      <c r="J21" s="70" t="n">
        <v>1</v>
      </c>
    </row>
    <row r="22" customFormat="false" ht="11.25" hidden="false" customHeight="false" outlineLevel="0" collapsed="false">
      <c r="A22" s="74" t="s">
        <v>947</v>
      </c>
      <c r="B22" s="62" t="s">
        <v>828</v>
      </c>
      <c r="C22" s="63" t="n">
        <v>18</v>
      </c>
      <c r="D22" s="64" t="n">
        <v>0.3529</v>
      </c>
      <c r="E22" s="63" t="n">
        <v>15</v>
      </c>
      <c r="F22" s="64" t="n">
        <v>0.4545</v>
      </c>
      <c r="G22" s="63" t="n">
        <v>10</v>
      </c>
      <c r="H22" s="64" t="n">
        <v>0.2857</v>
      </c>
      <c r="I22" s="63" t="n">
        <v>43</v>
      </c>
      <c r="J22" s="64" t="n">
        <v>0.3613</v>
      </c>
    </row>
    <row r="23" customFormat="false" ht="11.25" hidden="false" customHeight="false" outlineLevel="0" collapsed="false">
      <c r="A23" s="55" t="s">
        <v>948</v>
      </c>
      <c r="B23" s="72" t="s">
        <v>949</v>
      </c>
      <c r="C23" s="66" t="n">
        <v>8</v>
      </c>
      <c r="D23" s="67" t="n">
        <v>0.1569</v>
      </c>
      <c r="E23" s="66" t="n">
        <v>3</v>
      </c>
      <c r="F23" s="67" t="n">
        <v>0.0909</v>
      </c>
      <c r="G23" s="66" t="n">
        <v>5</v>
      </c>
      <c r="H23" s="67" t="n">
        <v>0.1429</v>
      </c>
      <c r="I23" s="66" t="n">
        <v>16</v>
      </c>
      <c r="J23" s="67" t="n">
        <v>0.1345</v>
      </c>
    </row>
    <row r="24" customFormat="false" ht="11.25" hidden="false" customHeight="false" outlineLevel="0" collapsed="false">
      <c r="A24" s="55" t="s">
        <v>950</v>
      </c>
      <c r="B24" s="75" t="s">
        <v>951</v>
      </c>
      <c r="C24" s="66"/>
      <c r="D24" s="66"/>
      <c r="E24" s="66"/>
      <c r="F24" s="66"/>
      <c r="G24" s="66"/>
      <c r="H24" s="66"/>
      <c r="I24" s="66"/>
      <c r="J24" s="66"/>
    </row>
    <row r="25" customFormat="false" ht="11.25" hidden="false" customHeight="false" outlineLevel="0" collapsed="false">
      <c r="A25" s="55" t="s">
        <v>21</v>
      </c>
      <c r="B25" s="65" t="s">
        <v>952</v>
      </c>
      <c r="C25" s="66" t="n">
        <v>14</v>
      </c>
      <c r="D25" s="67" t="n">
        <v>0.2745</v>
      </c>
      <c r="E25" s="66" t="n">
        <v>2</v>
      </c>
      <c r="F25" s="67" t="n">
        <v>0.0606</v>
      </c>
      <c r="G25" s="66" t="n">
        <v>6</v>
      </c>
      <c r="H25" s="67" t="n">
        <v>0.1714</v>
      </c>
      <c r="I25" s="66" t="n">
        <v>22</v>
      </c>
      <c r="J25" s="67" t="n">
        <v>0.1849</v>
      </c>
    </row>
    <row r="26" customFormat="false" ht="11.25" hidden="false" customHeight="false" outlineLevel="0" collapsed="false">
      <c r="A26" s="55" t="s">
        <v>21</v>
      </c>
      <c r="B26" s="75" t="s">
        <v>953</v>
      </c>
      <c r="C26" s="66"/>
      <c r="D26" s="66"/>
      <c r="E26" s="66"/>
      <c r="F26" s="66"/>
      <c r="G26" s="66"/>
      <c r="H26" s="66"/>
      <c r="I26" s="66"/>
      <c r="J26" s="66"/>
    </row>
    <row r="27" customFormat="false" ht="11.25" hidden="false" customHeight="false" outlineLevel="0" collapsed="false">
      <c r="A27" s="55"/>
      <c r="B27" s="65" t="s">
        <v>831</v>
      </c>
      <c r="C27" s="66" t="n">
        <v>5</v>
      </c>
      <c r="D27" s="67" t="n">
        <v>0.098</v>
      </c>
      <c r="E27" s="66" t="n">
        <v>7</v>
      </c>
      <c r="F27" s="67" t="n">
        <v>0.2121</v>
      </c>
      <c r="G27" s="66" t="n">
        <v>4</v>
      </c>
      <c r="H27" s="67" t="n">
        <v>0.1143</v>
      </c>
      <c r="I27" s="66" t="n">
        <v>16</v>
      </c>
      <c r="J27" s="67" t="n">
        <v>0.1345</v>
      </c>
    </row>
    <row r="28" customFormat="false" ht="11.25" hidden="false" customHeight="false" outlineLevel="0" collapsed="false">
      <c r="A28" s="55"/>
      <c r="B28" s="65" t="s">
        <v>13</v>
      </c>
      <c r="C28" s="66" t="n">
        <v>6</v>
      </c>
      <c r="D28" s="67" t="n">
        <v>0.1176</v>
      </c>
      <c r="E28" s="66" t="n">
        <v>6</v>
      </c>
      <c r="F28" s="67" t="n">
        <v>0.1818</v>
      </c>
      <c r="G28" s="66" t="n">
        <v>10</v>
      </c>
      <c r="H28" s="67" t="n">
        <v>0.2857</v>
      </c>
      <c r="I28" s="66" t="n">
        <v>22</v>
      </c>
      <c r="J28" s="67" t="n">
        <v>0.1849</v>
      </c>
    </row>
    <row r="29" customFormat="false" ht="12" hidden="false" customHeight="false" outlineLevel="0" collapsed="false">
      <c r="A29" s="56"/>
      <c r="B29" s="68" t="s">
        <v>14</v>
      </c>
      <c r="C29" s="69" t="n">
        <v>51</v>
      </c>
      <c r="D29" s="70" t="n">
        <v>1</v>
      </c>
      <c r="E29" s="69" t="n">
        <v>33</v>
      </c>
      <c r="F29" s="70" t="n">
        <v>1</v>
      </c>
      <c r="G29" s="69" t="n">
        <v>35</v>
      </c>
      <c r="H29" s="70" t="n">
        <v>1</v>
      </c>
      <c r="I29" s="69" t="n">
        <v>119</v>
      </c>
      <c r="J29" s="70" t="n">
        <v>1</v>
      </c>
    </row>
    <row r="30" customFormat="false" ht="11.25" hidden="false" customHeight="false" outlineLevel="0" collapsed="false">
      <c r="A30" s="74" t="s">
        <v>954</v>
      </c>
      <c r="B30" s="76" t="s">
        <v>828</v>
      </c>
      <c r="C30" s="63" t="n">
        <v>12</v>
      </c>
      <c r="D30" s="64" t="n">
        <v>0.2353</v>
      </c>
      <c r="E30" s="63" t="n">
        <v>10</v>
      </c>
      <c r="F30" s="64" t="n">
        <v>0.303</v>
      </c>
      <c r="G30" s="63" t="n">
        <v>7</v>
      </c>
      <c r="H30" s="64" t="n">
        <v>0.2</v>
      </c>
      <c r="I30" s="63" t="n">
        <v>29</v>
      </c>
      <c r="J30" s="64" t="n">
        <v>0.2437</v>
      </c>
    </row>
    <row r="31" customFormat="false" ht="11.25" hidden="false" customHeight="false" outlineLevel="0" collapsed="false">
      <c r="A31" s="61" t="s">
        <v>955</v>
      </c>
      <c r="B31" s="65" t="s">
        <v>956</v>
      </c>
      <c r="C31" s="66" t="n">
        <v>11</v>
      </c>
      <c r="D31" s="67" t="n">
        <v>0.2157</v>
      </c>
      <c r="E31" s="66" t="n">
        <v>6</v>
      </c>
      <c r="F31" s="67" t="n">
        <v>0.1818</v>
      </c>
      <c r="G31" s="66" t="n">
        <v>4</v>
      </c>
      <c r="H31" s="67" t="n">
        <v>0.1143</v>
      </c>
      <c r="I31" s="66" t="n">
        <v>21</v>
      </c>
      <c r="J31" s="67" t="n">
        <v>0.1765</v>
      </c>
    </row>
    <row r="32" customFormat="false" ht="11.25" hidden="false" customHeight="false" outlineLevel="0" collapsed="false">
      <c r="A32" s="61" t="s">
        <v>957</v>
      </c>
      <c r="B32" s="65" t="s">
        <v>958</v>
      </c>
      <c r="C32" s="66"/>
      <c r="D32" s="66"/>
      <c r="E32" s="66"/>
      <c r="F32" s="66"/>
      <c r="G32" s="66"/>
      <c r="H32" s="66"/>
      <c r="I32" s="66"/>
      <c r="J32" s="66"/>
    </row>
    <row r="33" customFormat="false" ht="11.25" hidden="false" customHeight="false" outlineLevel="0" collapsed="false">
      <c r="A33" s="61" t="s">
        <v>21</v>
      </c>
      <c r="B33" s="65" t="s">
        <v>959</v>
      </c>
      <c r="C33" s="66" t="n">
        <v>13</v>
      </c>
      <c r="D33" s="67" t="n">
        <v>0.2549</v>
      </c>
      <c r="E33" s="66" t="n">
        <v>3</v>
      </c>
      <c r="F33" s="67" t="n">
        <v>0.0909</v>
      </c>
      <c r="G33" s="66" t="n">
        <v>5</v>
      </c>
      <c r="H33" s="67" t="n">
        <v>0.1429</v>
      </c>
      <c r="I33" s="66" t="n">
        <v>21</v>
      </c>
      <c r="J33" s="67" t="n">
        <v>0.1765</v>
      </c>
    </row>
    <row r="34" customFormat="false" ht="11.25" hidden="false" customHeight="false" outlineLevel="0" collapsed="false">
      <c r="A34" s="61" t="s">
        <v>21</v>
      </c>
      <c r="B34" s="65" t="s">
        <v>960</v>
      </c>
      <c r="C34" s="66"/>
      <c r="D34" s="66"/>
      <c r="E34" s="66"/>
      <c r="F34" s="66"/>
      <c r="G34" s="66"/>
      <c r="H34" s="66"/>
      <c r="I34" s="66"/>
      <c r="J34" s="66"/>
    </row>
    <row r="35" customFormat="false" ht="11.25" hidden="false" customHeight="false" outlineLevel="0" collapsed="false">
      <c r="A35" s="61" t="s">
        <v>21</v>
      </c>
      <c r="B35" s="65" t="s">
        <v>831</v>
      </c>
      <c r="C35" s="66" t="n">
        <v>10</v>
      </c>
      <c r="D35" s="67" t="n">
        <v>0.1961</v>
      </c>
      <c r="E35" s="66" t="n">
        <v>7</v>
      </c>
      <c r="F35" s="67" t="n">
        <v>0.2121</v>
      </c>
      <c r="G35" s="66" t="n">
        <v>6</v>
      </c>
      <c r="H35" s="67" t="n">
        <v>0.1714</v>
      </c>
      <c r="I35" s="66" t="n">
        <v>23</v>
      </c>
      <c r="J35" s="67" t="n">
        <v>0.1933</v>
      </c>
    </row>
    <row r="36" customFormat="false" ht="11.25" hidden="false" customHeight="false" outlineLevel="0" collapsed="false">
      <c r="A36" s="61"/>
      <c r="B36" s="65" t="s">
        <v>13</v>
      </c>
      <c r="C36" s="66" t="n">
        <v>5</v>
      </c>
      <c r="D36" s="67" t="n">
        <v>0.098</v>
      </c>
      <c r="E36" s="66" t="n">
        <v>7</v>
      </c>
      <c r="F36" s="67" t="n">
        <v>0.2121</v>
      </c>
      <c r="G36" s="66" t="n">
        <v>13</v>
      </c>
      <c r="H36" s="67" t="n">
        <v>0.3714</v>
      </c>
      <c r="I36" s="66" t="n">
        <v>25</v>
      </c>
      <c r="J36" s="67" t="n">
        <v>0.2101</v>
      </c>
    </row>
    <row r="37" customFormat="false" ht="12" hidden="false" customHeight="false" outlineLevel="0" collapsed="false">
      <c r="A37" s="77"/>
      <c r="B37" s="68" t="s">
        <v>14</v>
      </c>
      <c r="C37" s="69" t="n">
        <v>51</v>
      </c>
      <c r="D37" s="70" t="n">
        <v>1</v>
      </c>
      <c r="E37" s="69" t="n">
        <v>33</v>
      </c>
      <c r="F37" s="70" t="n">
        <v>1</v>
      </c>
      <c r="G37" s="69" t="n">
        <v>35</v>
      </c>
      <c r="H37" s="70" t="n">
        <v>1</v>
      </c>
      <c r="I37" s="69" t="n">
        <v>119</v>
      </c>
      <c r="J37" s="70" t="n">
        <v>1</v>
      </c>
    </row>
    <row r="38" customFormat="false" ht="11.25" hidden="false" customHeight="false" outlineLevel="0" collapsed="false">
      <c r="A38" s="74" t="s">
        <v>961</v>
      </c>
      <c r="B38" s="76" t="s">
        <v>9</v>
      </c>
      <c r="C38" s="63" t="n">
        <v>0</v>
      </c>
      <c r="D38" s="64" t="n">
        <v>0</v>
      </c>
      <c r="E38" s="63" t="n">
        <v>0</v>
      </c>
      <c r="F38" s="64" t="n">
        <v>0</v>
      </c>
      <c r="G38" s="63" t="n">
        <v>1</v>
      </c>
      <c r="H38" s="64" t="n">
        <v>0.0278</v>
      </c>
      <c r="I38" s="63" t="n">
        <v>1</v>
      </c>
      <c r="J38" s="64" t="n">
        <v>0.0083</v>
      </c>
    </row>
    <row r="39" customFormat="false" ht="11.25" hidden="false" customHeight="false" outlineLevel="0" collapsed="false">
      <c r="A39" s="55" t="s">
        <v>962</v>
      </c>
      <c r="B39" s="65" t="s">
        <v>963</v>
      </c>
      <c r="C39" s="66" t="n">
        <v>25</v>
      </c>
      <c r="D39" s="67" t="n">
        <v>0.4902</v>
      </c>
      <c r="E39" s="66" t="n">
        <v>7</v>
      </c>
      <c r="F39" s="67" t="n">
        <v>0.2121</v>
      </c>
      <c r="G39" s="66" t="n">
        <v>9</v>
      </c>
      <c r="H39" s="67" t="n">
        <v>0.25</v>
      </c>
      <c r="I39" s="66" t="n">
        <v>41</v>
      </c>
      <c r="J39" s="67" t="n">
        <v>0.3417</v>
      </c>
    </row>
    <row r="40" customFormat="false" ht="11.25" hidden="false" customHeight="false" outlineLevel="0" collapsed="false">
      <c r="A40" s="55" t="s">
        <v>964</v>
      </c>
      <c r="B40" s="78" t="s">
        <v>965</v>
      </c>
      <c r="C40" s="66"/>
      <c r="D40" s="66"/>
      <c r="E40" s="66"/>
      <c r="F40" s="66"/>
      <c r="G40" s="66"/>
      <c r="H40" s="66"/>
      <c r="I40" s="66"/>
      <c r="J40" s="66"/>
    </row>
    <row r="41" customFormat="false" ht="11.25" hidden="false" customHeight="false" outlineLevel="0" collapsed="false">
      <c r="A41" s="55" t="s">
        <v>21</v>
      </c>
      <c r="B41" s="65" t="s">
        <v>966</v>
      </c>
      <c r="C41" s="66" t="n">
        <v>14</v>
      </c>
      <c r="D41" s="67" t="n">
        <v>0.2745</v>
      </c>
      <c r="E41" s="66" t="n">
        <v>10</v>
      </c>
      <c r="F41" s="67" t="n">
        <v>0.303</v>
      </c>
      <c r="G41" s="66" t="n">
        <v>10</v>
      </c>
      <c r="H41" s="67" t="n">
        <v>0.2778</v>
      </c>
      <c r="I41" s="66" t="n">
        <v>34</v>
      </c>
      <c r="J41" s="67" t="n">
        <v>0.2833</v>
      </c>
    </row>
    <row r="42" customFormat="false" ht="11.25" hidden="false" customHeight="false" outlineLevel="0" collapsed="false">
      <c r="A42" s="55"/>
      <c r="B42" s="78" t="s">
        <v>967</v>
      </c>
      <c r="C42" s="66"/>
      <c r="D42" s="66"/>
      <c r="E42" s="66"/>
      <c r="F42" s="66"/>
      <c r="G42" s="66"/>
      <c r="H42" s="66"/>
      <c r="I42" s="66"/>
      <c r="J42" s="66"/>
    </row>
    <row r="43" customFormat="false" ht="11.25" hidden="false" customHeight="false" outlineLevel="0" collapsed="false">
      <c r="A43" s="55" t="s">
        <v>21</v>
      </c>
      <c r="B43" s="65" t="s">
        <v>831</v>
      </c>
      <c r="C43" s="66" t="n">
        <v>11</v>
      </c>
      <c r="D43" s="67" t="n">
        <v>0.2157</v>
      </c>
      <c r="E43" s="66" t="n">
        <v>14</v>
      </c>
      <c r="F43" s="67" t="n">
        <v>0.4242</v>
      </c>
      <c r="G43" s="66" t="n">
        <v>15</v>
      </c>
      <c r="H43" s="67" t="n">
        <v>0.4167</v>
      </c>
      <c r="I43" s="66" t="n">
        <v>40</v>
      </c>
      <c r="J43" s="67" t="n">
        <v>0.3333</v>
      </c>
    </row>
    <row r="44" customFormat="false" ht="11.25" hidden="false" customHeight="false" outlineLevel="0" collapsed="false">
      <c r="A44" s="55"/>
      <c r="B44" s="65" t="s">
        <v>13</v>
      </c>
      <c r="C44" s="66" t="n">
        <v>1</v>
      </c>
      <c r="D44" s="67" t="n">
        <v>0.0196</v>
      </c>
      <c r="E44" s="66" t="n">
        <v>2</v>
      </c>
      <c r="F44" s="67" t="n">
        <v>0.0606</v>
      </c>
      <c r="G44" s="66" t="n">
        <v>1</v>
      </c>
      <c r="H44" s="67" t="n">
        <v>0.0278</v>
      </c>
      <c r="I44" s="66" t="n">
        <v>4</v>
      </c>
      <c r="J44" s="67" t="n">
        <v>0.0333</v>
      </c>
    </row>
    <row r="45" customFormat="false" ht="12" hidden="false" customHeight="false" outlineLevel="0" collapsed="false">
      <c r="A45" s="56"/>
      <c r="B45" s="68" t="s">
        <v>14</v>
      </c>
      <c r="C45" s="69" t="n">
        <v>51</v>
      </c>
      <c r="D45" s="70" t="n">
        <v>1</v>
      </c>
      <c r="E45" s="69" t="n">
        <v>33</v>
      </c>
      <c r="F45" s="70" t="n">
        <v>1</v>
      </c>
      <c r="G45" s="69" t="n">
        <v>36</v>
      </c>
      <c r="H45" s="70" t="n">
        <v>1</v>
      </c>
      <c r="I45" s="69" t="n">
        <v>120</v>
      </c>
      <c r="J45" s="70" t="n">
        <v>1</v>
      </c>
    </row>
    <row r="46" customFormat="false" ht="11.25" hidden="false" customHeight="false" outlineLevel="0" collapsed="false">
      <c r="A46" s="73" t="s">
        <v>968</v>
      </c>
      <c r="B46" s="76" t="s">
        <v>828</v>
      </c>
      <c r="C46" s="63" t="n">
        <v>20</v>
      </c>
      <c r="D46" s="64" t="n">
        <v>0.3922</v>
      </c>
      <c r="E46" s="63" t="n">
        <v>10</v>
      </c>
      <c r="F46" s="64" t="n">
        <v>0.303</v>
      </c>
      <c r="G46" s="63" t="n">
        <v>7</v>
      </c>
      <c r="H46" s="64" t="n">
        <v>0.2</v>
      </c>
      <c r="I46" s="63" t="n">
        <v>37</v>
      </c>
      <c r="J46" s="64" t="n">
        <v>0.3109</v>
      </c>
    </row>
    <row r="47" customFormat="false" ht="11.25" hidden="false" customHeight="false" outlineLevel="0" collapsed="false">
      <c r="A47" s="55" t="s">
        <v>969</v>
      </c>
      <c r="B47" s="65" t="s">
        <v>829</v>
      </c>
      <c r="C47" s="66" t="n">
        <v>23</v>
      </c>
      <c r="D47" s="67" t="n">
        <v>0.451</v>
      </c>
      <c r="E47" s="66" t="n">
        <v>17</v>
      </c>
      <c r="F47" s="67" t="n">
        <v>0.5152</v>
      </c>
      <c r="G47" s="66" t="n">
        <v>15</v>
      </c>
      <c r="H47" s="67" t="n">
        <v>0.4286</v>
      </c>
      <c r="I47" s="66" t="n">
        <v>55</v>
      </c>
      <c r="J47" s="67" t="n">
        <v>0.4622</v>
      </c>
    </row>
    <row r="48" customFormat="false" ht="11.25" hidden="false" customHeight="false" outlineLevel="0" collapsed="false">
      <c r="A48" s="55"/>
      <c r="B48" s="72" t="s">
        <v>830</v>
      </c>
      <c r="C48" s="66" t="n">
        <v>5</v>
      </c>
      <c r="D48" s="67" t="n">
        <v>0.098</v>
      </c>
      <c r="E48" s="66" t="n">
        <v>0</v>
      </c>
      <c r="F48" s="67" t="n">
        <v>0</v>
      </c>
      <c r="G48" s="66" t="n">
        <v>10</v>
      </c>
      <c r="H48" s="67" t="n">
        <v>0.2857</v>
      </c>
      <c r="I48" s="66" t="n">
        <v>15</v>
      </c>
      <c r="J48" s="67" t="n">
        <v>0.1261</v>
      </c>
    </row>
    <row r="49" customFormat="false" ht="11.25" hidden="false" customHeight="false" outlineLevel="0" collapsed="false">
      <c r="A49" s="55"/>
      <c r="B49" s="65" t="s">
        <v>831</v>
      </c>
      <c r="C49" s="66" t="n">
        <v>1</v>
      </c>
      <c r="D49" s="67" t="n">
        <v>0.0196</v>
      </c>
      <c r="E49" s="66" t="n">
        <v>4</v>
      </c>
      <c r="F49" s="67" t="n">
        <v>0.1212</v>
      </c>
      <c r="G49" s="66" t="n">
        <v>2</v>
      </c>
      <c r="H49" s="67" t="n">
        <v>0.0571</v>
      </c>
      <c r="I49" s="66" t="n">
        <v>7</v>
      </c>
      <c r="J49" s="67" t="n">
        <v>0.0588</v>
      </c>
    </row>
    <row r="50" customFormat="false" ht="11.25" hidden="false" customHeight="false" outlineLevel="0" collapsed="false">
      <c r="A50" s="55"/>
      <c r="B50" s="65" t="s">
        <v>13</v>
      </c>
      <c r="C50" s="66" t="n">
        <v>2</v>
      </c>
      <c r="D50" s="67" t="n">
        <v>0.0392</v>
      </c>
      <c r="E50" s="66" t="n">
        <v>2</v>
      </c>
      <c r="F50" s="67" t="n">
        <v>0.0606</v>
      </c>
      <c r="G50" s="66" t="n">
        <v>1</v>
      </c>
      <c r="H50" s="67" t="n">
        <v>0.0286</v>
      </c>
      <c r="I50" s="66" t="n">
        <v>5</v>
      </c>
      <c r="J50" s="67" t="n">
        <v>0.042</v>
      </c>
    </row>
    <row r="51" customFormat="false" ht="12" hidden="false" customHeight="false" outlineLevel="0" collapsed="false">
      <c r="A51" s="56"/>
      <c r="B51" s="68" t="s">
        <v>14</v>
      </c>
      <c r="C51" s="69" t="n">
        <v>51</v>
      </c>
      <c r="D51" s="70" t="n">
        <v>1</v>
      </c>
      <c r="E51" s="69" t="n">
        <v>33</v>
      </c>
      <c r="F51" s="70" t="n">
        <v>1</v>
      </c>
      <c r="G51" s="69" t="n">
        <v>35</v>
      </c>
      <c r="H51" s="70" t="n">
        <v>1</v>
      </c>
      <c r="I51" s="69" t="n">
        <v>119</v>
      </c>
      <c r="J51" s="70" t="n">
        <v>1</v>
      </c>
    </row>
    <row r="52" customFormat="false" ht="11.25" hidden="false" customHeight="false" outlineLevel="0" collapsed="false">
      <c r="A52" s="73" t="s">
        <v>970</v>
      </c>
      <c r="B52" s="76" t="s">
        <v>828</v>
      </c>
      <c r="C52" s="63" t="n">
        <v>9</v>
      </c>
      <c r="D52" s="64" t="n">
        <v>0.1765</v>
      </c>
      <c r="E52" s="63" t="n">
        <v>8</v>
      </c>
      <c r="F52" s="64" t="n">
        <v>0.2424</v>
      </c>
      <c r="G52" s="63" t="n">
        <v>19</v>
      </c>
      <c r="H52" s="64" t="n">
        <v>0.5278</v>
      </c>
      <c r="I52" s="63" t="n">
        <v>36</v>
      </c>
      <c r="J52" s="64" t="n">
        <v>0.3</v>
      </c>
    </row>
    <row r="53" customFormat="false" ht="11.25" hidden="false" customHeight="false" outlineLevel="0" collapsed="false">
      <c r="A53" s="55" t="s">
        <v>971</v>
      </c>
      <c r="B53" s="65" t="s">
        <v>829</v>
      </c>
      <c r="C53" s="66" t="n">
        <v>23</v>
      </c>
      <c r="D53" s="67" t="n">
        <v>0.451</v>
      </c>
      <c r="E53" s="66" t="n">
        <v>14</v>
      </c>
      <c r="F53" s="67" t="n">
        <v>0.4242</v>
      </c>
      <c r="G53" s="66" t="n">
        <v>11</v>
      </c>
      <c r="H53" s="67" t="n">
        <v>0.3056</v>
      </c>
      <c r="I53" s="66" t="n">
        <v>48</v>
      </c>
      <c r="J53" s="67" t="n">
        <v>0.4</v>
      </c>
    </row>
    <row r="54" customFormat="false" ht="11.25" hidden="false" customHeight="false" outlineLevel="0" collapsed="false">
      <c r="A54" s="61" t="s">
        <v>972</v>
      </c>
      <c r="B54" s="65" t="s">
        <v>830</v>
      </c>
      <c r="C54" s="66" t="n">
        <v>11</v>
      </c>
      <c r="D54" s="67" t="n">
        <v>0.2157</v>
      </c>
      <c r="E54" s="66" t="n">
        <v>6</v>
      </c>
      <c r="F54" s="67" t="n">
        <v>0.1818</v>
      </c>
      <c r="G54" s="66" t="n">
        <v>4</v>
      </c>
      <c r="H54" s="67" t="n">
        <v>0.1111</v>
      </c>
      <c r="I54" s="66" t="n">
        <v>21</v>
      </c>
      <c r="J54" s="67" t="n">
        <v>0.175</v>
      </c>
    </row>
    <row r="55" customFormat="false" ht="11.25" hidden="false" customHeight="false" outlineLevel="0" collapsed="false">
      <c r="A55" s="55" t="s">
        <v>973</v>
      </c>
      <c r="B55" s="65" t="s">
        <v>974</v>
      </c>
      <c r="C55" s="66" t="n">
        <v>0</v>
      </c>
      <c r="D55" s="67" t="n">
        <v>0</v>
      </c>
      <c r="E55" s="66" t="n">
        <v>3</v>
      </c>
      <c r="F55" s="67" t="n">
        <v>0.0909</v>
      </c>
      <c r="G55" s="66" t="n">
        <v>2</v>
      </c>
      <c r="H55" s="67" t="n">
        <v>0.0556</v>
      </c>
      <c r="I55" s="66" t="n">
        <v>5</v>
      </c>
      <c r="J55" s="67" t="n">
        <v>0.0417</v>
      </c>
    </row>
    <row r="56" customFormat="false" ht="11.25" hidden="false" customHeight="false" outlineLevel="0" collapsed="false">
      <c r="A56" s="61" t="s">
        <v>975</v>
      </c>
      <c r="B56" s="65" t="s">
        <v>13</v>
      </c>
      <c r="C56" s="66" t="n">
        <v>8</v>
      </c>
      <c r="D56" s="67" t="n">
        <v>0.1569</v>
      </c>
      <c r="E56" s="66" t="n">
        <v>2</v>
      </c>
      <c r="F56" s="67" t="n">
        <v>0.0606</v>
      </c>
      <c r="G56" s="66" t="n">
        <v>0</v>
      </c>
      <c r="H56" s="67" t="n">
        <v>0</v>
      </c>
      <c r="I56" s="66" t="n">
        <v>10</v>
      </c>
      <c r="J56" s="67" t="n">
        <v>0.0833</v>
      </c>
    </row>
    <row r="57" customFormat="false" ht="12" hidden="false" customHeight="false" outlineLevel="0" collapsed="false">
      <c r="A57" s="77"/>
      <c r="B57" s="68" t="s">
        <v>14</v>
      </c>
      <c r="C57" s="69" t="n">
        <v>51</v>
      </c>
      <c r="D57" s="70" t="n">
        <v>1</v>
      </c>
      <c r="E57" s="69" t="n">
        <v>33</v>
      </c>
      <c r="F57" s="70" t="n">
        <v>1</v>
      </c>
      <c r="G57" s="69" t="n">
        <v>36</v>
      </c>
      <c r="H57" s="70" t="n">
        <v>1</v>
      </c>
      <c r="I57" s="69" t="n">
        <v>120</v>
      </c>
      <c r="J57" s="70" t="n">
        <v>1</v>
      </c>
    </row>
    <row r="58" customFormat="false" ht="11.25" hidden="false" customHeight="false" outlineLevel="0" collapsed="false">
      <c r="A58" s="74" t="s">
        <v>976</v>
      </c>
      <c r="B58" s="76" t="s">
        <v>828</v>
      </c>
      <c r="C58" s="63" t="n">
        <v>10</v>
      </c>
      <c r="D58" s="64" t="n">
        <v>0.1961</v>
      </c>
      <c r="E58" s="63" t="n">
        <v>16</v>
      </c>
      <c r="F58" s="64" t="n">
        <v>0.4848</v>
      </c>
      <c r="G58" s="63" t="n">
        <v>6</v>
      </c>
      <c r="H58" s="64" t="n">
        <v>0.1714</v>
      </c>
      <c r="I58" s="63" t="n">
        <v>32</v>
      </c>
      <c r="J58" s="64" t="n">
        <v>0.2689</v>
      </c>
    </row>
    <row r="59" customFormat="false" ht="11.25" hidden="false" customHeight="false" outlineLevel="0" collapsed="false">
      <c r="A59" s="61" t="s">
        <v>977</v>
      </c>
      <c r="B59" s="65" t="s">
        <v>829</v>
      </c>
      <c r="C59" s="66" t="n">
        <v>29</v>
      </c>
      <c r="D59" s="67" t="n">
        <v>0.5686</v>
      </c>
      <c r="E59" s="66" t="n">
        <v>12</v>
      </c>
      <c r="F59" s="67" t="n">
        <v>0.3636</v>
      </c>
      <c r="G59" s="66" t="n">
        <v>14</v>
      </c>
      <c r="H59" s="67" t="n">
        <v>0.4</v>
      </c>
      <c r="I59" s="66" t="n">
        <v>55</v>
      </c>
      <c r="J59" s="67" t="n">
        <v>0.4622</v>
      </c>
    </row>
    <row r="60" customFormat="false" ht="11.25" hidden="false" customHeight="false" outlineLevel="0" collapsed="false">
      <c r="A60" s="61" t="s">
        <v>21</v>
      </c>
      <c r="B60" s="65" t="s">
        <v>830</v>
      </c>
      <c r="C60" s="66" t="n">
        <v>10</v>
      </c>
      <c r="D60" s="67" t="n">
        <v>0.1961</v>
      </c>
      <c r="E60" s="66" t="n">
        <v>4</v>
      </c>
      <c r="F60" s="67" t="n">
        <v>0.1212</v>
      </c>
      <c r="G60" s="66" t="n">
        <v>15</v>
      </c>
      <c r="H60" s="67" t="n">
        <v>0.4286</v>
      </c>
      <c r="I60" s="66" t="n">
        <v>29</v>
      </c>
      <c r="J60" s="67" t="n">
        <v>0.2437</v>
      </c>
    </row>
    <row r="61" customFormat="false" ht="11.25" hidden="false" customHeight="false" outlineLevel="0" collapsed="false">
      <c r="A61" s="55"/>
      <c r="B61" s="65" t="s">
        <v>831</v>
      </c>
      <c r="C61" s="66" t="n">
        <v>1</v>
      </c>
      <c r="D61" s="67" t="n">
        <v>0.0196</v>
      </c>
      <c r="E61" s="66" t="n">
        <v>0</v>
      </c>
      <c r="F61" s="67" t="n">
        <v>0</v>
      </c>
      <c r="G61" s="66" t="n">
        <v>0</v>
      </c>
      <c r="H61" s="67" t="n">
        <v>0</v>
      </c>
      <c r="I61" s="66" t="n">
        <v>1</v>
      </c>
      <c r="J61" s="67" t="n">
        <v>0.0084</v>
      </c>
    </row>
    <row r="62" customFormat="false" ht="11.25" hidden="false" customHeight="false" outlineLevel="0" collapsed="false">
      <c r="A62" s="55"/>
      <c r="B62" s="65" t="s">
        <v>13</v>
      </c>
      <c r="C62" s="66" t="n">
        <v>1</v>
      </c>
      <c r="D62" s="67" t="n">
        <v>0.0196</v>
      </c>
      <c r="E62" s="66" t="n">
        <v>1</v>
      </c>
      <c r="F62" s="67" t="n">
        <v>0.0303</v>
      </c>
      <c r="G62" s="66" t="n">
        <v>0</v>
      </c>
      <c r="H62" s="67" t="n">
        <v>0</v>
      </c>
      <c r="I62" s="66" t="n">
        <v>2</v>
      </c>
      <c r="J62" s="67" t="n">
        <v>0.0168</v>
      </c>
    </row>
    <row r="63" customFormat="false" ht="12" hidden="false" customHeight="false" outlineLevel="0" collapsed="false">
      <c r="A63" s="56"/>
      <c r="B63" s="68" t="s">
        <v>14</v>
      </c>
      <c r="C63" s="69" t="n">
        <v>51</v>
      </c>
      <c r="D63" s="70" t="n">
        <v>1</v>
      </c>
      <c r="E63" s="69" t="n">
        <v>33</v>
      </c>
      <c r="F63" s="70" t="n">
        <v>1</v>
      </c>
      <c r="G63" s="69" t="n">
        <v>35</v>
      </c>
      <c r="H63" s="70" t="n">
        <v>1</v>
      </c>
      <c r="I63" s="69" t="n">
        <v>119</v>
      </c>
      <c r="J63" s="70" t="n">
        <v>1</v>
      </c>
    </row>
    <row r="64" customFormat="false" ht="11.25" hidden="false" customHeight="false" outlineLevel="0" collapsed="false">
      <c r="A64" s="74" t="s">
        <v>978</v>
      </c>
      <c r="B64" s="79" t="s">
        <v>979</v>
      </c>
      <c r="C64" s="63"/>
      <c r="D64" s="64"/>
      <c r="E64" s="63"/>
      <c r="F64" s="64"/>
      <c r="G64" s="63"/>
      <c r="H64" s="64"/>
      <c r="I64" s="63"/>
      <c r="J64" s="64"/>
    </row>
    <row r="65" customFormat="false" ht="11.25" hidden="false" customHeight="false" outlineLevel="0" collapsed="false">
      <c r="A65" s="61" t="s">
        <v>980</v>
      </c>
      <c r="B65" s="65" t="s">
        <v>981</v>
      </c>
      <c r="C65" s="66" t="n">
        <v>44</v>
      </c>
      <c r="D65" s="67" t="n">
        <v>0.8627</v>
      </c>
      <c r="E65" s="66" t="n">
        <v>30</v>
      </c>
      <c r="F65" s="67" t="n">
        <v>0.9091</v>
      </c>
      <c r="G65" s="66" t="n">
        <v>33</v>
      </c>
      <c r="H65" s="67" t="n">
        <v>0.9429</v>
      </c>
      <c r="I65" s="66" t="n">
        <v>107</v>
      </c>
      <c r="J65" s="67" t="n">
        <v>0.8992</v>
      </c>
    </row>
    <row r="66" customFormat="false" ht="11.25" hidden="false" customHeight="false" outlineLevel="0" collapsed="false">
      <c r="A66" s="61" t="s">
        <v>21</v>
      </c>
      <c r="B66" s="65" t="s">
        <v>982</v>
      </c>
      <c r="C66" s="66" t="n">
        <v>1</v>
      </c>
      <c r="D66" s="67" t="n">
        <v>0.0196</v>
      </c>
      <c r="E66" s="66" t="n">
        <v>1</v>
      </c>
      <c r="F66" s="67" t="n">
        <v>0.0303</v>
      </c>
      <c r="G66" s="66" t="n">
        <v>2</v>
      </c>
      <c r="H66" s="67" t="n">
        <v>0.0571</v>
      </c>
      <c r="I66" s="66" t="n">
        <v>4</v>
      </c>
      <c r="J66" s="67" t="n">
        <v>0.0336</v>
      </c>
    </row>
    <row r="67" customFormat="false" ht="11.25" hidden="false" customHeight="false" outlineLevel="0" collapsed="false">
      <c r="A67" s="55" t="s">
        <v>21</v>
      </c>
      <c r="B67" s="65" t="s">
        <v>983</v>
      </c>
      <c r="C67" s="66" t="n">
        <v>0</v>
      </c>
      <c r="D67" s="67" t="n">
        <v>0</v>
      </c>
      <c r="E67" s="66" t="n">
        <v>0</v>
      </c>
      <c r="F67" s="67" t="n">
        <v>0</v>
      </c>
      <c r="G67" s="66" t="n">
        <v>0</v>
      </c>
      <c r="H67" s="67" t="n">
        <v>0</v>
      </c>
      <c r="I67" s="66" t="n">
        <v>0</v>
      </c>
      <c r="J67" s="67" t="n">
        <v>0</v>
      </c>
    </row>
    <row r="68" customFormat="false" ht="11.25" hidden="false" customHeight="false" outlineLevel="0" collapsed="false">
      <c r="A68" s="55" t="s">
        <v>21</v>
      </c>
      <c r="B68" s="65" t="s">
        <v>984</v>
      </c>
      <c r="C68" s="66" t="n">
        <v>0</v>
      </c>
      <c r="D68" s="67" t="n">
        <v>0</v>
      </c>
      <c r="E68" s="66" t="n">
        <v>0</v>
      </c>
      <c r="F68" s="67" t="n">
        <v>0</v>
      </c>
      <c r="G68" s="66" t="n">
        <v>0</v>
      </c>
      <c r="H68" s="67" t="n">
        <v>0</v>
      </c>
      <c r="I68" s="66" t="n">
        <v>0</v>
      </c>
      <c r="J68" s="67" t="n">
        <v>0</v>
      </c>
    </row>
    <row r="69" customFormat="false" ht="11.25" hidden="false" customHeight="false" outlineLevel="0" collapsed="false">
      <c r="A69" s="55"/>
      <c r="B69" s="65" t="s">
        <v>13</v>
      </c>
      <c r="C69" s="66" t="n">
        <v>6</v>
      </c>
      <c r="D69" s="67" t="n">
        <v>0.1176</v>
      </c>
      <c r="E69" s="66" t="n">
        <v>2</v>
      </c>
      <c r="F69" s="67" t="n">
        <v>0.0606</v>
      </c>
      <c r="G69" s="66" t="n">
        <v>0</v>
      </c>
      <c r="H69" s="67" t="n">
        <v>0</v>
      </c>
      <c r="I69" s="66" t="n">
        <v>8</v>
      </c>
      <c r="J69" s="67" t="n">
        <v>0.0672</v>
      </c>
    </row>
    <row r="70" customFormat="false" ht="12" hidden="false" customHeight="false" outlineLevel="0" collapsed="false">
      <c r="A70" s="56"/>
      <c r="B70" s="68" t="s">
        <v>14</v>
      </c>
      <c r="C70" s="69" t="n">
        <v>51</v>
      </c>
      <c r="D70" s="70" t="n">
        <v>1</v>
      </c>
      <c r="E70" s="69" t="n">
        <v>33</v>
      </c>
      <c r="F70" s="70" t="n">
        <v>1</v>
      </c>
      <c r="G70" s="69" t="n">
        <v>35</v>
      </c>
      <c r="H70" s="70" t="n">
        <v>1</v>
      </c>
      <c r="I70" s="69" t="n">
        <v>119</v>
      </c>
      <c r="J70" s="70" t="n">
        <v>1</v>
      </c>
    </row>
    <row r="71" customFormat="false" ht="11.25" hidden="false" customHeight="false" outlineLevel="0" collapsed="false">
      <c r="A71" s="73"/>
      <c r="B71" s="79" t="s">
        <v>985</v>
      </c>
      <c r="C71" s="63"/>
      <c r="D71" s="63"/>
      <c r="E71" s="63"/>
      <c r="F71" s="63"/>
      <c r="G71" s="63"/>
      <c r="H71" s="63"/>
      <c r="I71" s="63"/>
      <c r="J71" s="63"/>
    </row>
    <row r="72" customFormat="false" ht="11.25" hidden="false" customHeight="false" outlineLevel="0" collapsed="false">
      <c r="A72" s="55"/>
      <c r="B72" s="65" t="s">
        <v>986</v>
      </c>
      <c r="C72" s="66" t="n">
        <v>0</v>
      </c>
      <c r="D72" s="67" t="n">
        <v>0</v>
      </c>
      <c r="E72" s="66" t="n">
        <v>0</v>
      </c>
      <c r="F72" s="67" t="n">
        <v>0</v>
      </c>
      <c r="G72" s="66" t="n">
        <v>0</v>
      </c>
      <c r="H72" s="67" t="n">
        <v>0</v>
      </c>
      <c r="I72" s="66" t="n">
        <v>0</v>
      </c>
      <c r="J72" s="67" t="n">
        <v>0</v>
      </c>
    </row>
    <row r="73" customFormat="false" ht="11.25" hidden="false" customHeight="false" outlineLevel="0" collapsed="false">
      <c r="A73" s="55"/>
      <c r="B73" s="65" t="s">
        <v>987</v>
      </c>
      <c r="C73" s="66" t="n">
        <v>0</v>
      </c>
      <c r="D73" s="67" t="n">
        <v>0</v>
      </c>
      <c r="E73" s="66" t="n">
        <v>0</v>
      </c>
      <c r="F73" s="67" t="n">
        <v>0</v>
      </c>
      <c r="G73" s="66" t="n">
        <v>0</v>
      </c>
      <c r="H73" s="67" t="n">
        <v>0</v>
      </c>
      <c r="I73" s="66" t="n">
        <v>0</v>
      </c>
      <c r="J73" s="67" t="n">
        <v>0</v>
      </c>
    </row>
    <row r="74" customFormat="false" ht="11.25" hidden="false" customHeight="false" outlineLevel="0" collapsed="false">
      <c r="A74" s="55"/>
      <c r="B74" s="65" t="s">
        <v>988</v>
      </c>
      <c r="C74" s="66" t="n">
        <v>1</v>
      </c>
      <c r="D74" s="67" t="n">
        <v>0.0196</v>
      </c>
      <c r="E74" s="66" t="n">
        <v>2</v>
      </c>
      <c r="F74" s="67" t="n">
        <v>0.0606</v>
      </c>
      <c r="G74" s="66" t="n">
        <v>1</v>
      </c>
      <c r="H74" s="67" t="n">
        <v>0.0286</v>
      </c>
      <c r="I74" s="66" t="n">
        <v>4</v>
      </c>
      <c r="J74" s="67" t="n">
        <v>0.0336</v>
      </c>
    </row>
    <row r="75" customFormat="false" ht="11.25" hidden="false" customHeight="false" outlineLevel="0" collapsed="false">
      <c r="A75" s="55"/>
      <c r="B75" s="65" t="s">
        <v>989</v>
      </c>
      <c r="C75" s="66" t="n">
        <v>16</v>
      </c>
      <c r="D75" s="67" t="n">
        <v>0.3137</v>
      </c>
      <c r="E75" s="66" t="n">
        <v>5</v>
      </c>
      <c r="F75" s="67" t="n">
        <v>0.1515</v>
      </c>
      <c r="G75" s="66" t="n">
        <v>4</v>
      </c>
      <c r="H75" s="67" t="n">
        <v>0.1143</v>
      </c>
      <c r="I75" s="66" t="n">
        <v>25</v>
      </c>
      <c r="J75" s="67" t="n">
        <v>0.2101</v>
      </c>
    </row>
    <row r="76" customFormat="false" ht="11.25" hidden="false" customHeight="false" outlineLevel="0" collapsed="false">
      <c r="A76" s="55"/>
      <c r="B76" s="65" t="s">
        <v>13</v>
      </c>
      <c r="C76" s="66" t="n">
        <v>34</v>
      </c>
      <c r="D76" s="67" t="n">
        <v>0.6667</v>
      </c>
      <c r="E76" s="66" t="n">
        <v>26</v>
      </c>
      <c r="F76" s="67" t="n">
        <v>0.7879</v>
      </c>
      <c r="G76" s="66" t="n">
        <v>30</v>
      </c>
      <c r="H76" s="67" t="n">
        <v>0.8571</v>
      </c>
      <c r="I76" s="66" t="n">
        <v>90</v>
      </c>
      <c r="J76" s="67" t="n">
        <v>0.7563</v>
      </c>
    </row>
    <row r="77" customFormat="false" ht="12" hidden="false" customHeight="false" outlineLevel="0" collapsed="false">
      <c r="A77" s="56"/>
      <c r="B77" s="68" t="s">
        <v>14</v>
      </c>
      <c r="C77" s="69" t="n">
        <v>51</v>
      </c>
      <c r="D77" s="70" t="n">
        <v>1</v>
      </c>
      <c r="E77" s="69" t="n">
        <v>33</v>
      </c>
      <c r="F77" s="70" t="n">
        <v>1</v>
      </c>
      <c r="G77" s="69" t="n">
        <v>35</v>
      </c>
      <c r="H77" s="70" t="n">
        <v>1</v>
      </c>
      <c r="I77" s="69" t="n">
        <v>119</v>
      </c>
      <c r="J77" s="70" t="n">
        <v>1</v>
      </c>
    </row>
    <row r="78" customFormat="false" ht="11.25" hidden="false" customHeight="false" outlineLevel="0" collapsed="false">
      <c r="A78" s="73"/>
      <c r="B78" s="79" t="s">
        <v>47</v>
      </c>
      <c r="C78" s="63"/>
      <c r="D78" s="63"/>
      <c r="E78" s="63"/>
      <c r="F78" s="63"/>
      <c r="G78" s="63"/>
      <c r="H78" s="63"/>
      <c r="I78" s="63"/>
      <c r="J78" s="63"/>
    </row>
    <row r="79" customFormat="false" ht="11.25" hidden="false" customHeight="false" outlineLevel="0" collapsed="false">
      <c r="A79" s="55"/>
      <c r="B79" s="65" t="s">
        <v>990</v>
      </c>
      <c r="C79" s="66" t="n">
        <v>0</v>
      </c>
      <c r="D79" s="67" t="n">
        <v>0</v>
      </c>
      <c r="E79" s="66" t="n">
        <v>0</v>
      </c>
      <c r="F79" s="67" t="n">
        <v>0</v>
      </c>
      <c r="G79" s="66" t="n">
        <v>0</v>
      </c>
      <c r="H79" s="67" t="n">
        <v>0</v>
      </c>
      <c r="I79" s="66" t="n">
        <v>0</v>
      </c>
      <c r="J79" s="67" t="n">
        <v>0</v>
      </c>
    </row>
    <row r="80" customFormat="false" ht="11.25" hidden="false" customHeight="false" outlineLevel="0" collapsed="false">
      <c r="A80" s="55"/>
      <c r="B80" s="65" t="s">
        <v>991</v>
      </c>
      <c r="C80" s="66" t="n">
        <v>0</v>
      </c>
      <c r="D80" s="67" t="n">
        <v>0</v>
      </c>
      <c r="E80" s="66" t="n">
        <v>0</v>
      </c>
      <c r="F80" s="67" t="n">
        <v>0</v>
      </c>
      <c r="G80" s="66" t="n">
        <v>0</v>
      </c>
      <c r="H80" s="67" t="n">
        <v>0</v>
      </c>
      <c r="I80" s="66" t="n">
        <v>0</v>
      </c>
      <c r="J80" s="67" t="n">
        <v>0</v>
      </c>
    </row>
    <row r="81" customFormat="false" ht="11.25" hidden="false" customHeight="false" outlineLevel="0" collapsed="false">
      <c r="A81" s="55"/>
      <c r="B81" s="65" t="s">
        <v>992</v>
      </c>
      <c r="C81" s="66" t="n">
        <v>0</v>
      </c>
      <c r="D81" s="67" t="n">
        <v>0</v>
      </c>
      <c r="E81" s="66" t="n">
        <v>0</v>
      </c>
      <c r="F81" s="67" t="n">
        <v>0</v>
      </c>
      <c r="G81" s="66" t="n">
        <v>0</v>
      </c>
      <c r="H81" s="67" t="n">
        <v>0</v>
      </c>
      <c r="I81" s="66" t="n">
        <v>0</v>
      </c>
      <c r="J81" s="67" t="n">
        <v>0</v>
      </c>
    </row>
    <row r="82" customFormat="false" ht="11.25" hidden="false" customHeight="false" outlineLevel="0" collapsed="false">
      <c r="A82" s="55"/>
      <c r="B82" s="65" t="s">
        <v>993</v>
      </c>
      <c r="C82" s="66" t="n">
        <v>19</v>
      </c>
      <c r="D82" s="67" t="n">
        <v>0.3725</v>
      </c>
      <c r="E82" s="66" t="n">
        <v>5</v>
      </c>
      <c r="F82" s="67" t="n">
        <v>0.1515</v>
      </c>
      <c r="G82" s="66" t="n">
        <v>4</v>
      </c>
      <c r="H82" s="67" t="n">
        <v>0.1143</v>
      </c>
      <c r="I82" s="66" t="n">
        <v>28</v>
      </c>
      <c r="J82" s="67" t="n">
        <v>0.2353</v>
      </c>
    </row>
    <row r="83" customFormat="false" ht="11.25" hidden="false" customHeight="false" outlineLevel="0" collapsed="false">
      <c r="A83" s="55"/>
      <c r="B83" s="65" t="s">
        <v>13</v>
      </c>
      <c r="C83" s="66" t="n">
        <v>32</v>
      </c>
      <c r="D83" s="67" t="n">
        <v>0.6275</v>
      </c>
      <c r="E83" s="66" t="n">
        <v>28</v>
      </c>
      <c r="F83" s="67" t="n">
        <v>0.8485</v>
      </c>
      <c r="G83" s="66" t="n">
        <v>31</v>
      </c>
      <c r="H83" s="67" t="n">
        <v>0.8857</v>
      </c>
      <c r="I83" s="66" t="n">
        <v>91</v>
      </c>
      <c r="J83" s="67" t="n">
        <v>0.7647</v>
      </c>
    </row>
    <row r="84" customFormat="false" ht="12" hidden="false" customHeight="false" outlineLevel="0" collapsed="false">
      <c r="A84" s="56"/>
      <c r="B84" s="68" t="s">
        <v>14</v>
      </c>
      <c r="C84" s="69" t="n">
        <v>51</v>
      </c>
      <c r="D84" s="70" t="n">
        <v>1</v>
      </c>
      <c r="E84" s="69" t="n">
        <v>33</v>
      </c>
      <c r="F84" s="70" t="n">
        <v>1</v>
      </c>
      <c r="G84" s="69" t="n">
        <v>35</v>
      </c>
      <c r="H84" s="70" t="n">
        <v>1</v>
      </c>
      <c r="I84" s="69" t="n">
        <v>119</v>
      </c>
      <c r="J84" s="70" t="n">
        <v>1</v>
      </c>
    </row>
    <row r="85" customFormat="false" ht="11.25" hidden="false" customHeight="false" outlineLevel="0" collapsed="false">
      <c r="A85" s="74" t="s">
        <v>994</v>
      </c>
      <c r="B85" s="62" t="s">
        <v>828</v>
      </c>
      <c r="C85" s="63" t="n">
        <v>14</v>
      </c>
      <c r="D85" s="64" t="n">
        <v>0.2692</v>
      </c>
      <c r="E85" s="63" t="n">
        <v>11</v>
      </c>
      <c r="F85" s="64" t="n">
        <v>0.3333</v>
      </c>
      <c r="G85" s="63" t="n">
        <v>16</v>
      </c>
      <c r="H85" s="64" t="n">
        <v>0.4571</v>
      </c>
      <c r="I85" s="63" t="n">
        <v>41</v>
      </c>
      <c r="J85" s="64" t="n">
        <v>0.3417</v>
      </c>
    </row>
    <row r="86" customFormat="false" ht="11.25" hidden="false" customHeight="false" outlineLevel="0" collapsed="false">
      <c r="A86" s="61" t="s">
        <v>995</v>
      </c>
      <c r="B86" s="72" t="s">
        <v>829</v>
      </c>
      <c r="C86" s="66" t="n">
        <v>1</v>
      </c>
      <c r="D86" s="67" t="n">
        <v>0.0192</v>
      </c>
      <c r="E86" s="66" t="n">
        <v>2</v>
      </c>
      <c r="F86" s="67" t="n">
        <v>0.0606</v>
      </c>
      <c r="G86" s="66" t="n">
        <v>8</v>
      </c>
      <c r="H86" s="67" t="n">
        <v>0.2286</v>
      </c>
      <c r="I86" s="66" t="n">
        <v>11</v>
      </c>
      <c r="J86" s="67" t="n">
        <v>0.0917</v>
      </c>
    </row>
    <row r="87" customFormat="false" ht="11.25" hidden="false" customHeight="false" outlineLevel="0" collapsed="false">
      <c r="A87" s="61" t="s">
        <v>996</v>
      </c>
      <c r="B87" s="72" t="s">
        <v>830</v>
      </c>
      <c r="C87" s="66" t="n">
        <v>4</v>
      </c>
      <c r="D87" s="67" t="n">
        <v>0.0769</v>
      </c>
      <c r="E87" s="66" t="n">
        <v>5</v>
      </c>
      <c r="F87" s="67" t="n">
        <v>0.1515</v>
      </c>
      <c r="G87" s="66" t="n">
        <v>3</v>
      </c>
      <c r="H87" s="67" t="n">
        <v>0.0857</v>
      </c>
      <c r="I87" s="66" t="n">
        <v>12</v>
      </c>
      <c r="J87" s="67" t="n">
        <v>0.1</v>
      </c>
    </row>
    <row r="88" customFormat="false" ht="11.25" hidden="false" customHeight="false" outlineLevel="0" collapsed="false">
      <c r="A88" s="61"/>
      <c r="B88" s="72" t="s">
        <v>831</v>
      </c>
      <c r="C88" s="66" t="n">
        <v>32</v>
      </c>
      <c r="D88" s="67" t="n">
        <v>0.6154</v>
      </c>
      <c r="E88" s="66" t="n">
        <v>14</v>
      </c>
      <c r="F88" s="67" t="n">
        <v>0.4242</v>
      </c>
      <c r="G88" s="66" t="n">
        <v>8</v>
      </c>
      <c r="H88" s="67" t="n">
        <v>0.2286</v>
      </c>
      <c r="I88" s="66" t="n">
        <v>54</v>
      </c>
      <c r="J88" s="67" t="n">
        <v>0.45</v>
      </c>
    </row>
    <row r="89" customFormat="false" ht="11.25" hidden="false" customHeight="false" outlineLevel="0" collapsed="false">
      <c r="A89" s="61"/>
      <c r="B89" s="65" t="s">
        <v>13</v>
      </c>
      <c r="C89" s="66" t="n">
        <v>1</v>
      </c>
      <c r="D89" s="67" t="n">
        <v>0.0192</v>
      </c>
      <c r="E89" s="66" t="n">
        <v>1</v>
      </c>
      <c r="F89" s="67" t="n">
        <v>0.0303</v>
      </c>
      <c r="G89" s="66" t="n">
        <v>0</v>
      </c>
      <c r="H89" s="67" t="n">
        <v>0</v>
      </c>
      <c r="I89" s="66" t="n">
        <v>2</v>
      </c>
      <c r="J89" s="67" t="n">
        <v>0.0167</v>
      </c>
    </row>
    <row r="90" customFormat="false" ht="12" hidden="false" customHeight="false" outlineLevel="0" collapsed="false">
      <c r="A90" s="77"/>
      <c r="B90" s="68" t="s">
        <v>14</v>
      </c>
      <c r="C90" s="69" t="n">
        <v>52</v>
      </c>
      <c r="D90" s="70" t="n">
        <v>1</v>
      </c>
      <c r="E90" s="69" t="n">
        <v>33</v>
      </c>
      <c r="F90" s="70" t="n">
        <v>1</v>
      </c>
      <c r="G90" s="69" t="n">
        <v>35</v>
      </c>
      <c r="H90" s="70" t="n">
        <v>1</v>
      </c>
      <c r="I90" s="69" t="n">
        <v>120</v>
      </c>
      <c r="J90" s="70" t="n">
        <v>1</v>
      </c>
    </row>
    <row r="91" customFormat="false" ht="11.25" hidden="false" customHeight="false" outlineLevel="0" collapsed="false">
      <c r="A91" s="73" t="s">
        <v>997</v>
      </c>
      <c r="B91" s="62" t="s">
        <v>828</v>
      </c>
      <c r="C91" s="63" t="n">
        <v>38</v>
      </c>
      <c r="D91" s="64" t="n">
        <v>0.7451</v>
      </c>
      <c r="E91" s="63" t="n">
        <v>25</v>
      </c>
      <c r="F91" s="64" t="n">
        <v>0.7576</v>
      </c>
      <c r="G91" s="63" t="n">
        <v>28</v>
      </c>
      <c r="H91" s="64" t="n">
        <v>0.8</v>
      </c>
      <c r="I91" s="63" t="n">
        <v>91</v>
      </c>
      <c r="J91" s="64" t="n">
        <v>0.7647</v>
      </c>
    </row>
    <row r="92" customFormat="false" ht="11.25" hidden="false" customHeight="false" outlineLevel="0" collapsed="false">
      <c r="A92" s="61" t="s">
        <v>998</v>
      </c>
      <c r="B92" s="72" t="s">
        <v>829</v>
      </c>
      <c r="C92" s="66" t="n">
        <v>9</v>
      </c>
      <c r="D92" s="67" t="n">
        <v>0.1765</v>
      </c>
      <c r="E92" s="66" t="n">
        <v>5</v>
      </c>
      <c r="F92" s="67" t="n">
        <v>0.1515</v>
      </c>
      <c r="G92" s="66" t="n">
        <v>4</v>
      </c>
      <c r="H92" s="67" t="n">
        <v>0.1143</v>
      </c>
      <c r="I92" s="66" t="n">
        <v>18</v>
      </c>
      <c r="J92" s="67" t="n">
        <v>0.1513</v>
      </c>
    </row>
    <row r="93" customFormat="false" ht="11.25" hidden="false" customHeight="false" outlineLevel="0" collapsed="false">
      <c r="A93" s="55" t="s">
        <v>999</v>
      </c>
      <c r="B93" s="72" t="s">
        <v>830</v>
      </c>
      <c r="C93" s="66" t="n">
        <v>2</v>
      </c>
      <c r="D93" s="67" t="n">
        <v>0.0392</v>
      </c>
      <c r="E93" s="66" t="n">
        <v>2</v>
      </c>
      <c r="F93" s="67" t="n">
        <v>0.0606</v>
      </c>
      <c r="G93" s="66" t="n">
        <v>2</v>
      </c>
      <c r="H93" s="67" t="n">
        <v>0.0571</v>
      </c>
      <c r="I93" s="66" t="n">
        <v>6</v>
      </c>
      <c r="J93" s="67" t="n">
        <v>0.0504</v>
      </c>
    </row>
    <row r="94" customFormat="false" ht="11.25" hidden="false" customHeight="false" outlineLevel="0" collapsed="false">
      <c r="A94" s="55" t="s">
        <v>21</v>
      </c>
      <c r="B94" s="72" t="s">
        <v>831</v>
      </c>
      <c r="C94" s="66" t="n">
        <v>1</v>
      </c>
      <c r="D94" s="67" t="n">
        <v>0.0196</v>
      </c>
      <c r="E94" s="66" t="n">
        <v>1</v>
      </c>
      <c r="F94" s="67" t="n">
        <v>0.0303</v>
      </c>
      <c r="G94" s="66" t="n">
        <v>1</v>
      </c>
      <c r="H94" s="67" t="n">
        <v>0.0286</v>
      </c>
      <c r="I94" s="66" t="n">
        <v>3</v>
      </c>
      <c r="J94" s="67" t="n">
        <v>0.0252</v>
      </c>
    </row>
    <row r="95" customFormat="false" ht="11.25" hidden="false" customHeight="false" outlineLevel="0" collapsed="false">
      <c r="A95" s="55"/>
      <c r="B95" s="65" t="s">
        <v>13</v>
      </c>
      <c r="C95" s="66" t="n">
        <v>1</v>
      </c>
      <c r="D95" s="67" t="n">
        <v>0.0196</v>
      </c>
      <c r="E95" s="66" t="n">
        <v>0</v>
      </c>
      <c r="F95" s="67" t="n">
        <v>0</v>
      </c>
      <c r="G95" s="66" t="n">
        <v>0</v>
      </c>
      <c r="H95" s="67" t="n">
        <v>0</v>
      </c>
      <c r="I95" s="66" t="n">
        <v>1</v>
      </c>
      <c r="J95" s="67" t="n">
        <v>0.0084</v>
      </c>
    </row>
    <row r="96" customFormat="false" ht="12" hidden="false" customHeight="false" outlineLevel="0" collapsed="false">
      <c r="A96" s="56"/>
      <c r="B96" s="68" t="s">
        <v>14</v>
      </c>
      <c r="C96" s="69" t="n">
        <v>51</v>
      </c>
      <c r="D96" s="70" t="n">
        <v>1</v>
      </c>
      <c r="E96" s="69" t="n">
        <v>33</v>
      </c>
      <c r="F96" s="70" t="n">
        <v>1</v>
      </c>
      <c r="G96" s="69" t="n">
        <v>35</v>
      </c>
      <c r="H96" s="70" t="n">
        <v>1</v>
      </c>
      <c r="I96" s="69" t="n">
        <v>119</v>
      </c>
      <c r="J96" s="70" t="n">
        <v>1</v>
      </c>
    </row>
    <row r="97" customFormat="false" ht="11.25" hidden="false" customHeight="false" outlineLevel="0" collapsed="false">
      <c r="A97" s="73" t="s">
        <v>1000</v>
      </c>
      <c r="B97" s="62" t="s">
        <v>828</v>
      </c>
      <c r="C97" s="63" t="n">
        <v>11</v>
      </c>
      <c r="D97" s="64" t="n">
        <v>0.2157</v>
      </c>
      <c r="E97" s="63" t="n">
        <v>14</v>
      </c>
      <c r="F97" s="64" t="n">
        <v>0.4242</v>
      </c>
      <c r="G97" s="63" t="n">
        <v>16</v>
      </c>
      <c r="H97" s="64" t="n">
        <v>0.4571</v>
      </c>
      <c r="I97" s="63" t="n">
        <v>41</v>
      </c>
      <c r="J97" s="64" t="n">
        <v>0.3445</v>
      </c>
    </row>
    <row r="98" customFormat="false" ht="11.25" hidden="false" customHeight="false" outlineLevel="0" collapsed="false">
      <c r="A98" s="55" t="s">
        <v>1001</v>
      </c>
      <c r="B98" s="72" t="s">
        <v>829</v>
      </c>
      <c r="C98" s="66" t="n">
        <v>4</v>
      </c>
      <c r="D98" s="67" t="n">
        <v>0.0784</v>
      </c>
      <c r="E98" s="66" t="n">
        <v>1</v>
      </c>
      <c r="F98" s="67" t="n">
        <v>0.0303</v>
      </c>
      <c r="G98" s="66" t="n">
        <v>0</v>
      </c>
      <c r="H98" s="67" t="n">
        <v>0</v>
      </c>
      <c r="I98" s="66" t="n">
        <v>5</v>
      </c>
      <c r="J98" s="67" t="n">
        <v>0.042</v>
      </c>
    </row>
    <row r="99" customFormat="false" ht="11.25" hidden="false" customHeight="false" outlineLevel="0" collapsed="false">
      <c r="A99" s="55" t="s">
        <v>21</v>
      </c>
      <c r="B99" s="72" t="s">
        <v>830</v>
      </c>
      <c r="C99" s="66" t="n">
        <v>9</v>
      </c>
      <c r="D99" s="67" t="n">
        <v>0.1765</v>
      </c>
      <c r="E99" s="66" t="n">
        <v>1</v>
      </c>
      <c r="F99" s="67" t="n">
        <v>0.0303</v>
      </c>
      <c r="G99" s="66" t="n">
        <v>0</v>
      </c>
      <c r="H99" s="67" t="n">
        <v>0</v>
      </c>
      <c r="I99" s="66" t="n">
        <v>10</v>
      </c>
      <c r="J99" s="67" t="n">
        <v>0.084</v>
      </c>
    </row>
    <row r="100" customFormat="false" ht="11.25" hidden="false" customHeight="false" outlineLevel="0" collapsed="false">
      <c r="A100" s="55" t="s">
        <v>21</v>
      </c>
      <c r="B100" s="72" t="s">
        <v>831</v>
      </c>
      <c r="C100" s="66" t="n">
        <v>10</v>
      </c>
      <c r="D100" s="67" t="n">
        <v>0.1961</v>
      </c>
      <c r="E100" s="66" t="n">
        <v>3</v>
      </c>
      <c r="F100" s="67" t="n">
        <v>0.0909</v>
      </c>
      <c r="G100" s="66" t="n">
        <v>4</v>
      </c>
      <c r="H100" s="67" t="n">
        <v>0.1143</v>
      </c>
      <c r="I100" s="66" t="n">
        <v>17</v>
      </c>
      <c r="J100" s="67" t="n">
        <v>0.1429</v>
      </c>
    </row>
    <row r="101" customFormat="false" ht="11.25" hidden="false" customHeight="false" outlineLevel="0" collapsed="false">
      <c r="A101" s="55"/>
      <c r="B101" s="65" t="s">
        <v>1002</v>
      </c>
      <c r="C101" s="66" t="n">
        <v>17</v>
      </c>
      <c r="D101" s="67" t="n">
        <v>0.3333</v>
      </c>
      <c r="E101" s="66" t="n">
        <v>13</v>
      </c>
      <c r="F101" s="67" t="n">
        <v>0.3939</v>
      </c>
      <c r="G101" s="66" t="n">
        <v>15</v>
      </c>
      <c r="H101" s="67" t="n">
        <v>0.4286</v>
      </c>
      <c r="I101" s="66" t="n">
        <v>45</v>
      </c>
      <c r="J101" s="67" t="n">
        <v>0.3782</v>
      </c>
    </row>
    <row r="102" customFormat="false" ht="11.25" hidden="false" customHeight="false" outlineLevel="0" collapsed="false">
      <c r="A102" s="55"/>
      <c r="B102" s="65" t="s">
        <v>13</v>
      </c>
      <c r="C102" s="66" t="n">
        <v>0</v>
      </c>
      <c r="D102" s="67" t="n">
        <v>0</v>
      </c>
      <c r="E102" s="66" t="n">
        <v>1</v>
      </c>
      <c r="F102" s="67" t="n">
        <v>0.0303</v>
      </c>
      <c r="G102" s="66" t="n">
        <v>0</v>
      </c>
      <c r="H102" s="67" t="n">
        <v>0</v>
      </c>
      <c r="I102" s="66" t="n">
        <v>1</v>
      </c>
      <c r="J102" s="67" t="n">
        <v>0.0084</v>
      </c>
    </row>
    <row r="103" customFormat="false" ht="12" hidden="false" customHeight="false" outlineLevel="0" collapsed="false">
      <c r="A103" s="56"/>
      <c r="B103" s="68" t="s">
        <v>14</v>
      </c>
      <c r="C103" s="69" t="n">
        <v>51</v>
      </c>
      <c r="D103" s="70" t="n">
        <v>1</v>
      </c>
      <c r="E103" s="69" t="n">
        <v>33</v>
      </c>
      <c r="F103" s="70" t="n">
        <v>1</v>
      </c>
      <c r="G103" s="69" t="n">
        <v>35</v>
      </c>
      <c r="H103" s="70" t="n">
        <v>1</v>
      </c>
      <c r="I103" s="69" t="n">
        <v>119</v>
      </c>
      <c r="J103" s="70" t="n">
        <v>1</v>
      </c>
    </row>
    <row r="104" customFormat="false" ht="11.25" hidden="false" customHeight="false" outlineLevel="0" collapsed="false">
      <c r="A104" s="74" t="s">
        <v>1003</v>
      </c>
      <c r="B104" s="76" t="s">
        <v>828</v>
      </c>
      <c r="C104" s="63" t="n">
        <v>0</v>
      </c>
      <c r="D104" s="64" t="n">
        <v>0</v>
      </c>
      <c r="E104" s="63" t="n">
        <v>1</v>
      </c>
      <c r="F104" s="64" t="n">
        <v>0.0303</v>
      </c>
      <c r="G104" s="63" t="n">
        <v>0</v>
      </c>
      <c r="H104" s="64" t="n">
        <v>0</v>
      </c>
      <c r="I104" s="63" t="n">
        <v>1</v>
      </c>
      <c r="J104" s="64" t="n">
        <v>0.0083</v>
      </c>
    </row>
    <row r="105" customFormat="false" ht="11.25" hidden="false" customHeight="false" outlineLevel="0" collapsed="false">
      <c r="A105" s="55" t="s">
        <v>1004</v>
      </c>
      <c r="B105" s="72" t="s">
        <v>829</v>
      </c>
      <c r="C105" s="66" t="n">
        <v>4</v>
      </c>
      <c r="D105" s="67" t="n">
        <v>0.0769</v>
      </c>
      <c r="E105" s="66" t="n">
        <v>5</v>
      </c>
      <c r="F105" s="67" t="n">
        <v>0.1515</v>
      </c>
      <c r="G105" s="66" t="n">
        <v>6</v>
      </c>
      <c r="H105" s="67" t="n">
        <v>0.1714</v>
      </c>
      <c r="I105" s="66" t="n">
        <v>15</v>
      </c>
      <c r="J105" s="67" t="n">
        <v>0.125</v>
      </c>
    </row>
    <row r="106" customFormat="false" ht="11.25" hidden="false" customHeight="false" outlineLevel="0" collapsed="false">
      <c r="A106" s="55" t="s">
        <v>21</v>
      </c>
      <c r="B106" s="65" t="s">
        <v>830</v>
      </c>
      <c r="C106" s="66" t="n">
        <v>25</v>
      </c>
      <c r="D106" s="67" t="n">
        <v>0.4808</v>
      </c>
      <c r="E106" s="66" t="n">
        <v>20</v>
      </c>
      <c r="F106" s="67" t="n">
        <v>0.6061</v>
      </c>
      <c r="G106" s="66" t="n">
        <v>17</v>
      </c>
      <c r="H106" s="67" t="n">
        <v>0.4857</v>
      </c>
      <c r="I106" s="66" t="n">
        <v>62</v>
      </c>
      <c r="J106" s="67" t="n">
        <v>0.5167</v>
      </c>
    </row>
    <row r="107" customFormat="false" ht="11.25" hidden="false" customHeight="false" outlineLevel="0" collapsed="false">
      <c r="A107" s="55"/>
      <c r="B107" s="65" t="s">
        <v>831</v>
      </c>
      <c r="C107" s="66" t="n">
        <v>23</v>
      </c>
      <c r="D107" s="67" t="n">
        <v>0.4423</v>
      </c>
      <c r="E107" s="66" t="n">
        <v>5</v>
      </c>
      <c r="F107" s="67" t="n">
        <v>0.1515</v>
      </c>
      <c r="G107" s="66" t="n">
        <v>11</v>
      </c>
      <c r="H107" s="67" t="n">
        <v>0.3143</v>
      </c>
      <c r="I107" s="66" t="n">
        <v>39</v>
      </c>
      <c r="J107" s="67" t="n">
        <v>0.325</v>
      </c>
    </row>
    <row r="108" customFormat="false" ht="11.25" hidden="false" customHeight="false" outlineLevel="0" collapsed="false">
      <c r="A108" s="55"/>
      <c r="B108" s="65" t="s">
        <v>13</v>
      </c>
      <c r="C108" s="66" t="n">
        <v>0</v>
      </c>
      <c r="D108" s="67" t="n">
        <v>0</v>
      </c>
      <c r="E108" s="66" t="n">
        <v>2</v>
      </c>
      <c r="F108" s="67" t="n">
        <v>0.0606</v>
      </c>
      <c r="G108" s="66" t="n">
        <v>1</v>
      </c>
      <c r="H108" s="67" t="n">
        <v>0.0286</v>
      </c>
      <c r="I108" s="66" t="n">
        <v>3</v>
      </c>
      <c r="J108" s="67" t="n">
        <v>0.025</v>
      </c>
    </row>
    <row r="109" customFormat="false" ht="12" hidden="false" customHeight="false" outlineLevel="0" collapsed="false">
      <c r="A109" s="56"/>
      <c r="B109" s="68" t="s">
        <v>14</v>
      </c>
      <c r="C109" s="69" t="n">
        <v>52</v>
      </c>
      <c r="D109" s="70" t="n">
        <v>1</v>
      </c>
      <c r="E109" s="69" t="n">
        <v>33</v>
      </c>
      <c r="F109" s="70" t="n">
        <v>1</v>
      </c>
      <c r="G109" s="69" t="n">
        <v>35</v>
      </c>
      <c r="H109" s="70" t="n">
        <v>1</v>
      </c>
      <c r="I109" s="69" t="n">
        <v>120</v>
      </c>
      <c r="J109" s="70" t="n">
        <v>1</v>
      </c>
    </row>
    <row r="110" customFormat="false" ht="11.25" hidden="false" customHeight="false" outlineLevel="0" collapsed="false">
      <c r="A110" s="74" t="s">
        <v>1005</v>
      </c>
      <c r="B110" s="80" t="s">
        <v>1006</v>
      </c>
      <c r="C110" s="63"/>
      <c r="D110" s="63"/>
      <c r="E110" s="63"/>
      <c r="F110" s="63"/>
      <c r="G110" s="63"/>
      <c r="H110" s="63"/>
      <c r="I110" s="63"/>
      <c r="J110" s="63"/>
    </row>
    <row r="111" customFormat="false" ht="11.25" hidden="false" customHeight="false" outlineLevel="0" collapsed="false">
      <c r="A111" s="55" t="s">
        <v>1007</v>
      </c>
      <c r="B111" s="72" t="s">
        <v>981</v>
      </c>
      <c r="C111" s="66" t="n">
        <v>2</v>
      </c>
      <c r="D111" s="67" t="n">
        <v>0.0392</v>
      </c>
      <c r="E111" s="66" t="n">
        <v>1</v>
      </c>
      <c r="F111" s="67" t="n">
        <v>0.0303</v>
      </c>
      <c r="G111" s="66" t="n">
        <v>2</v>
      </c>
      <c r="H111" s="67" t="n">
        <v>0.0571</v>
      </c>
      <c r="I111" s="66" t="n">
        <v>5</v>
      </c>
      <c r="J111" s="67" t="n">
        <v>0.042</v>
      </c>
    </row>
    <row r="112" customFormat="false" ht="11.25" hidden="false" customHeight="false" outlineLevel="0" collapsed="false">
      <c r="A112" s="55" t="s">
        <v>21</v>
      </c>
      <c r="B112" s="65" t="s">
        <v>982</v>
      </c>
      <c r="C112" s="66" t="n">
        <v>0</v>
      </c>
      <c r="D112" s="67" t="n">
        <v>0</v>
      </c>
      <c r="E112" s="66" t="n">
        <v>0</v>
      </c>
      <c r="F112" s="67" t="n">
        <v>0</v>
      </c>
      <c r="G112" s="66" t="n">
        <v>1</v>
      </c>
      <c r="H112" s="67" t="n">
        <v>0.0286</v>
      </c>
      <c r="I112" s="66" t="n">
        <v>1</v>
      </c>
      <c r="J112" s="67" t="n">
        <v>0.0084</v>
      </c>
    </row>
    <row r="113" customFormat="false" ht="11.25" hidden="false" customHeight="false" outlineLevel="0" collapsed="false">
      <c r="A113" s="55"/>
      <c r="B113" s="65" t="s">
        <v>983</v>
      </c>
      <c r="C113" s="66" t="n">
        <v>0</v>
      </c>
      <c r="D113" s="67" t="n">
        <v>0</v>
      </c>
      <c r="E113" s="66" t="n">
        <v>0</v>
      </c>
      <c r="F113" s="67" t="n">
        <v>0</v>
      </c>
      <c r="G113" s="66" t="n">
        <v>0</v>
      </c>
      <c r="H113" s="67" t="n">
        <v>0</v>
      </c>
      <c r="I113" s="66" t="n">
        <v>0</v>
      </c>
      <c r="J113" s="67" t="n">
        <v>0</v>
      </c>
    </row>
    <row r="114" customFormat="false" ht="11.25" hidden="false" customHeight="false" outlineLevel="0" collapsed="false">
      <c r="A114" s="55"/>
      <c r="B114" s="65" t="s">
        <v>984</v>
      </c>
      <c r="C114" s="66" t="n">
        <v>7</v>
      </c>
      <c r="D114" s="67" t="n">
        <v>0.1373</v>
      </c>
      <c r="E114" s="66" t="n">
        <v>1</v>
      </c>
      <c r="F114" s="67" t="n">
        <v>0.0303</v>
      </c>
      <c r="G114" s="66" t="n">
        <v>6</v>
      </c>
      <c r="H114" s="67" t="n">
        <v>0.1714</v>
      </c>
      <c r="I114" s="66" t="n">
        <v>14</v>
      </c>
      <c r="J114" s="67" t="n">
        <v>0.1176</v>
      </c>
    </row>
    <row r="115" customFormat="false" ht="11.25" hidden="false" customHeight="false" outlineLevel="0" collapsed="false">
      <c r="A115" s="55"/>
      <c r="B115" s="65" t="s">
        <v>13</v>
      </c>
      <c r="C115" s="66" t="n">
        <v>42</v>
      </c>
      <c r="D115" s="67" t="n">
        <v>0.8235</v>
      </c>
      <c r="E115" s="66" t="n">
        <v>31</v>
      </c>
      <c r="F115" s="67" t="n">
        <v>0.9394</v>
      </c>
      <c r="G115" s="66" t="n">
        <v>26</v>
      </c>
      <c r="H115" s="67" t="n">
        <v>0.7429</v>
      </c>
      <c r="I115" s="66" t="n">
        <v>99</v>
      </c>
      <c r="J115" s="67" t="n">
        <v>0.8319</v>
      </c>
    </row>
    <row r="116" customFormat="false" ht="12" hidden="false" customHeight="false" outlineLevel="0" collapsed="false">
      <c r="A116" s="56"/>
      <c r="B116" s="68" t="s">
        <v>14</v>
      </c>
      <c r="C116" s="69" t="n">
        <v>51</v>
      </c>
      <c r="D116" s="70" t="n">
        <v>1</v>
      </c>
      <c r="E116" s="69" t="n">
        <v>33</v>
      </c>
      <c r="F116" s="70" t="n">
        <v>1</v>
      </c>
      <c r="G116" s="69" t="n">
        <v>35</v>
      </c>
      <c r="H116" s="70" t="n">
        <v>1</v>
      </c>
      <c r="I116" s="69" t="n">
        <v>119</v>
      </c>
      <c r="J116" s="70" t="n">
        <v>1</v>
      </c>
    </row>
    <row r="117" customFormat="false" ht="11.25" hidden="false" customHeight="false" outlineLevel="0" collapsed="false">
      <c r="A117" s="73"/>
      <c r="B117" s="79" t="s">
        <v>1008</v>
      </c>
      <c r="C117" s="63"/>
      <c r="D117" s="63"/>
      <c r="E117" s="63"/>
      <c r="F117" s="63"/>
      <c r="G117" s="63"/>
      <c r="H117" s="63"/>
      <c r="I117" s="63"/>
      <c r="J117" s="63"/>
    </row>
    <row r="118" customFormat="false" ht="11.25" hidden="false" customHeight="false" outlineLevel="0" collapsed="false">
      <c r="A118" s="55"/>
      <c r="B118" s="72" t="s">
        <v>986</v>
      </c>
      <c r="C118" s="66" t="n">
        <v>0</v>
      </c>
      <c r="D118" s="67" t="n">
        <v>0</v>
      </c>
      <c r="E118" s="66" t="n">
        <v>0</v>
      </c>
      <c r="F118" s="67" t="n">
        <v>0</v>
      </c>
      <c r="G118" s="66" t="n">
        <v>0</v>
      </c>
      <c r="H118" s="67" t="n">
        <v>0</v>
      </c>
      <c r="I118" s="66" t="n">
        <v>0</v>
      </c>
      <c r="J118" s="67" t="n">
        <v>0</v>
      </c>
    </row>
    <row r="119" customFormat="false" ht="11.25" hidden="false" customHeight="false" outlineLevel="0" collapsed="false">
      <c r="A119" s="55"/>
      <c r="B119" s="65" t="s">
        <v>987</v>
      </c>
      <c r="C119" s="66" t="n">
        <v>1</v>
      </c>
      <c r="D119" s="67" t="n">
        <v>0.0196</v>
      </c>
      <c r="E119" s="66" t="n">
        <v>0</v>
      </c>
      <c r="F119" s="67" t="n">
        <v>0</v>
      </c>
      <c r="G119" s="66" t="n">
        <v>0</v>
      </c>
      <c r="H119" s="67" t="n">
        <v>0</v>
      </c>
      <c r="I119" s="66" t="n">
        <v>1</v>
      </c>
      <c r="J119" s="67" t="n">
        <v>0.0084</v>
      </c>
    </row>
    <row r="120" customFormat="false" ht="11.25" hidden="false" customHeight="false" outlineLevel="0" collapsed="false">
      <c r="A120" s="61" t="s">
        <v>21</v>
      </c>
      <c r="B120" s="65" t="s">
        <v>988</v>
      </c>
      <c r="C120" s="66" t="n">
        <v>0</v>
      </c>
      <c r="D120" s="67" t="n">
        <v>0</v>
      </c>
      <c r="E120" s="66" t="n">
        <v>0</v>
      </c>
      <c r="F120" s="67" t="n">
        <v>0</v>
      </c>
      <c r="G120" s="66" t="n">
        <v>0</v>
      </c>
      <c r="H120" s="67" t="n">
        <v>0</v>
      </c>
      <c r="I120" s="66" t="n">
        <v>0</v>
      </c>
      <c r="J120" s="67" t="n">
        <v>0</v>
      </c>
    </row>
    <row r="121" customFormat="false" ht="11.25" hidden="false" customHeight="false" outlineLevel="0" collapsed="false">
      <c r="A121" s="55" t="s">
        <v>21</v>
      </c>
      <c r="B121" s="65" t="s">
        <v>989</v>
      </c>
      <c r="C121" s="66" t="n">
        <v>5</v>
      </c>
      <c r="D121" s="67" t="n">
        <v>0.098</v>
      </c>
      <c r="E121" s="66" t="n">
        <v>1</v>
      </c>
      <c r="F121" s="67" t="n">
        <v>0.0303</v>
      </c>
      <c r="G121" s="66" t="n">
        <v>6</v>
      </c>
      <c r="H121" s="67" t="n">
        <v>0.1714</v>
      </c>
      <c r="I121" s="66" t="n">
        <v>12</v>
      </c>
      <c r="J121" s="67" t="n">
        <v>0.1008</v>
      </c>
    </row>
    <row r="122" customFormat="false" ht="11.25" hidden="false" customHeight="false" outlineLevel="0" collapsed="false">
      <c r="A122" s="55"/>
      <c r="B122" s="65" t="s">
        <v>13</v>
      </c>
      <c r="C122" s="66" t="n">
        <v>45</v>
      </c>
      <c r="D122" s="67" t="n">
        <v>0.8824</v>
      </c>
      <c r="E122" s="66" t="n">
        <v>32</v>
      </c>
      <c r="F122" s="67" t="n">
        <v>0.9697</v>
      </c>
      <c r="G122" s="66" t="n">
        <v>29</v>
      </c>
      <c r="H122" s="67" t="n">
        <v>0.8286</v>
      </c>
      <c r="I122" s="66" t="n">
        <v>106</v>
      </c>
      <c r="J122" s="67" t="n">
        <v>0.8908</v>
      </c>
    </row>
    <row r="123" customFormat="false" ht="12" hidden="false" customHeight="false" outlineLevel="0" collapsed="false">
      <c r="A123" s="56"/>
      <c r="B123" s="68" t="s">
        <v>14</v>
      </c>
      <c r="C123" s="69" t="n">
        <v>51</v>
      </c>
      <c r="D123" s="70" t="n">
        <v>1</v>
      </c>
      <c r="E123" s="69" t="n">
        <v>33</v>
      </c>
      <c r="F123" s="70" t="n">
        <v>1</v>
      </c>
      <c r="G123" s="69" t="n">
        <v>35</v>
      </c>
      <c r="H123" s="70" t="n">
        <v>1</v>
      </c>
      <c r="I123" s="69" t="n">
        <v>119</v>
      </c>
      <c r="J123" s="70" t="n">
        <v>1</v>
      </c>
    </row>
    <row r="124" customFormat="false" ht="11.25" hidden="false" customHeight="false" outlineLevel="0" collapsed="false">
      <c r="A124" s="73" t="s">
        <v>21</v>
      </c>
      <c r="B124" s="80" t="s">
        <v>1009</v>
      </c>
      <c r="C124" s="63"/>
      <c r="D124" s="63"/>
      <c r="E124" s="63"/>
      <c r="F124" s="63"/>
      <c r="G124" s="63"/>
      <c r="H124" s="63"/>
      <c r="I124" s="63"/>
      <c r="J124" s="63"/>
    </row>
    <row r="125" customFormat="false" ht="11.25" hidden="false" customHeight="false" outlineLevel="0" collapsed="false">
      <c r="A125" s="55"/>
      <c r="B125" s="81" t="s">
        <v>1010</v>
      </c>
      <c r="C125" s="66"/>
      <c r="D125" s="66"/>
      <c r="E125" s="66"/>
      <c r="F125" s="66"/>
      <c r="G125" s="66"/>
      <c r="H125" s="66"/>
      <c r="I125" s="66"/>
      <c r="J125" s="66"/>
    </row>
    <row r="126" customFormat="false" ht="11.25" hidden="false" customHeight="false" outlineLevel="0" collapsed="false">
      <c r="A126" s="55"/>
      <c r="B126" s="65" t="s">
        <v>990</v>
      </c>
      <c r="C126" s="66" t="n">
        <v>12</v>
      </c>
      <c r="D126" s="67" t="n">
        <v>0.2353</v>
      </c>
      <c r="E126" s="66" t="n">
        <v>6</v>
      </c>
      <c r="F126" s="67" t="n">
        <v>0.1818</v>
      </c>
      <c r="G126" s="66" t="n">
        <v>3</v>
      </c>
      <c r="H126" s="67" t="n">
        <v>0.0857</v>
      </c>
      <c r="I126" s="66" t="n">
        <v>21</v>
      </c>
      <c r="J126" s="67" t="n">
        <v>0.1765</v>
      </c>
    </row>
    <row r="127" customFormat="false" ht="11.25" hidden="false" customHeight="false" outlineLevel="0" collapsed="false">
      <c r="A127" s="55"/>
      <c r="B127" s="65" t="s">
        <v>991</v>
      </c>
      <c r="C127" s="66" t="n">
        <v>8</v>
      </c>
      <c r="D127" s="67" t="n">
        <v>0.1569</v>
      </c>
      <c r="E127" s="66" t="n">
        <v>6</v>
      </c>
      <c r="F127" s="67" t="n">
        <v>0.1818</v>
      </c>
      <c r="G127" s="66" t="n">
        <v>3</v>
      </c>
      <c r="H127" s="67" t="n">
        <v>0.0857</v>
      </c>
      <c r="I127" s="66" t="n">
        <v>17</v>
      </c>
      <c r="J127" s="67" t="n">
        <v>0.1429</v>
      </c>
    </row>
    <row r="128" customFormat="false" ht="11.25" hidden="false" customHeight="false" outlineLevel="0" collapsed="false">
      <c r="A128" s="61" t="s">
        <v>21</v>
      </c>
      <c r="B128" s="65" t="s">
        <v>992</v>
      </c>
      <c r="C128" s="66" t="n">
        <v>5</v>
      </c>
      <c r="D128" s="67" t="n">
        <v>0.098</v>
      </c>
      <c r="E128" s="66" t="n">
        <v>0</v>
      </c>
      <c r="F128" s="67" t="n">
        <v>0</v>
      </c>
      <c r="G128" s="66" t="n">
        <v>4</v>
      </c>
      <c r="H128" s="67" t="n">
        <v>0.1143</v>
      </c>
      <c r="I128" s="66" t="n">
        <v>9</v>
      </c>
      <c r="J128" s="67" t="n">
        <v>0.0756</v>
      </c>
    </row>
    <row r="129" customFormat="false" ht="11.25" hidden="false" customHeight="false" outlineLevel="0" collapsed="false">
      <c r="A129" s="55" t="s">
        <v>21</v>
      </c>
      <c r="B129" s="65" t="s">
        <v>993</v>
      </c>
      <c r="C129" s="66" t="n">
        <v>0</v>
      </c>
      <c r="D129" s="67" t="n">
        <v>0</v>
      </c>
      <c r="E129" s="66" t="n">
        <v>2</v>
      </c>
      <c r="F129" s="67" t="n">
        <v>0.0606</v>
      </c>
      <c r="G129" s="66" t="n">
        <v>3</v>
      </c>
      <c r="H129" s="67" t="n">
        <v>0.0857</v>
      </c>
      <c r="I129" s="66" t="n">
        <v>5</v>
      </c>
      <c r="J129" s="67" t="n">
        <v>0.042</v>
      </c>
    </row>
    <row r="130" customFormat="false" ht="11.25" hidden="false" customHeight="false" outlineLevel="0" collapsed="false">
      <c r="A130" s="55"/>
      <c r="B130" s="65" t="s">
        <v>13</v>
      </c>
      <c r="C130" s="66" t="n">
        <v>26</v>
      </c>
      <c r="D130" s="67" t="n">
        <v>0.5098</v>
      </c>
      <c r="E130" s="66" t="n">
        <v>19</v>
      </c>
      <c r="F130" s="67" t="n">
        <v>0.5758</v>
      </c>
      <c r="G130" s="66" t="n">
        <v>22</v>
      </c>
      <c r="H130" s="67" t="n">
        <v>0.6286</v>
      </c>
      <c r="I130" s="66" t="n">
        <v>67</v>
      </c>
      <c r="J130" s="67" t="n">
        <v>0.563</v>
      </c>
    </row>
    <row r="131" customFormat="false" ht="12" hidden="false" customHeight="false" outlineLevel="0" collapsed="false">
      <c r="A131" s="56"/>
      <c r="B131" s="68" t="s">
        <v>14</v>
      </c>
      <c r="C131" s="69" t="n">
        <v>51</v>
      </c>
      <c r="D131" s="70" t="n">
        <v>1</v>
      </c>
      <c r="E131" s="69" t="n">
        <v>33</v>
      </c>
      <c r="F131" s="70" t="n">
        <v>1</v>
      </c>
      <c r="G131" s="69" t="n">
        <v>35</v>
      </c>
      <c r="H131" s="70" t="n">
        <v>1</v>
      </c>
      <c r="I131" s="69" t="n">
        <v>119</v>
      </c>
      <c r="J131" s="70" t="n">
        <v>1</v>
      </c>
    </row>
    <row r="132" customFormat="false" ht="11.25" hidden="false" customHeight="false" outlineLevel="0" collapsed="false">
      <c r="A132" s="73" t="s">
        <v>21</v>
      </c>
      <c r="B132" s="80" t="s">
        <v>1011</v>
      </c>
      <c r="C132" s="63"/>
      <c r="D132" s="63"/>
      <c r="E132" s="63"/>
      <c r="F132" s="63"/>
      <c r="G132" s="63"/>
      <c r="H132" s="63"/>
      <c r="I132" s="63"/>
      <c r="J132" s="63"/>
    </row>
    <row r="133" customFormat="false" ht="11.25" hidden="false" customHeight="false" outlineLevel="0" collapsed="false">
      <c r="A133" s="55" t="s">
        <v>1012</v>
      </c>
      <c r="B133" s="65" t="s">
        <v>1013</v>
      </c>
      <c r="C133" s="66" t="n">
        <v>0</v>
      </c>
      <c r="D133" s="67" t="n">
        <v>0</v>
      </c>
      <c r="E133" s="66" t="n">
        <v>9</v>
      </c>
      <c r="F133" s="67" t="n">
        <v>0.2727</v>
      </c>
      <c r="G133" s="66" t="n">
        <v>7</v>
      </c>
      <c r="H133" s="67" t="n">
        <v>0.2</v>
      </c>
      <c r="I133" s="66" t="n">
        <v>16</v>
      </c>
      <c r="J133" s="67" t="n">
        <v>0.1345</v>
      </c>
    </row>
    <row r="134" customFormat="false" ht="11.25" hidden="false" customHeight="false" outlineLevel="0" collapsed="false">
      <c r="A134" s="61" t="s">
        <v>21</v>
      </c>
      <c r="B134" s="65" t="s">
        <v>1014</v>
      </c>
      <c r="C134" s="66" t="n">
        <v>5</v>
      </c>
      <c r="D134" s="67" t="n">
        <v>0.098</v>
      </c>
      <c r="E134" s="66" t="n">
        <v>1</v>
      </c>
      <c r="F134" s="67" t="n">
        <v>0.0303</v>
      </c>
      <c r="G134" s="66" t="n">
        <v>3</v>
      </c>
      <c r="H134" s="67" t="n">
        <v>0.0857</v>
      </c>
      <c r="I134" s="66" t="n">
        <v>9</v>
      </c>
      <c r="J134" s="67" t="n">
        <v>0.0756</v>
      </c>
    </row>
    <row r="135" customFormat="false" ht="11.25" hidden="false" customHeight="false" outlineLevel="0" collapsed="false">
      <c r="A135" s="55" t="s">
        <v>21</v>
      </c>
      <c r="B135" s="65" t="s">
        <v>1015</v>
      </c>
      <c r="C135" s="66" t="n">
        <v>5</v>
      </c>
      <c r="D135" s="67" t="n">
        <v>0.098</v>
      </c>
      <c r="E135" s="66" t="n">
        <v>4</v>
      </c>
      <c r="F135" s="67" t="n">
        <v>0.1212</v>
      </c>
      <c r="G135" s="66" t="n">
        <v>2</v>
      </c>
      <c r="H135" s="67" t="n">
        <v>0.0571</v>
      </c>
      <c r="I135" s="66" t="n">
        <v>11</v>
      </c>
      <c r="J135" s="67" t="n">
        <v>0.0924</v>
      </c>
    </row>
    <row r="136" customFormat="false" ht="11.25" hidden="false" customHeight="false" outlineLevel="0" collapsed="false">
      <c r="A136" s="55"/>
      <c r="B136" s="65" t="s">
        <v>1016</v>
      </c>
      <c r="C136" s="66" t="n">
        <v>4</v>
      </c>
      <c r="D136" s="67" t="n">
        <v>0.0784</v>
      </c>
      <c r="E136" s="66" t="n">
        <v>0</v>
      </c>
      <c r="F136" s="67" t="n">
        <v>0</v>
      </c>
      <c r="G136" s="66" t="n">
        <v>4</v>
      </c>
      <c r="H136" s="67" t="n">
        <v>0.1143</v>
      </c>
      <c r="I136" s="66" t="n">
        <v>8</v>
      </c>
      <c r="J136" s="67" t="n">
        <v>0.0672</v>
      </c>
    </row>
    <row r="137" customFormat="false" ht="11.25" hidden="false" customHeight="false" outlineLevel="0" collapsed="false">
      <c r="A137" s="55"/>
      <c r="B137" s="65" t="s">
        <v>13</v>
      </c>
      <c r="C137" s="66" t="n">
        <v>37</v>
      </c>
      <c r="D137" s="67" t="n">
        <v>0.7255</v>
      </c>
      <c r="E137" s="66" t="n">
        <v>19</v>
      </c>
      <c r="F137" s="67" t="n">
        <v>0.5758</v>
      </c>
      <c r="G137" s="66" t="n">
        <v>19</v>
      </c>
      <c r="H137" s="67" t="n">
        <v>0.5429</v>
      </c>
      <c r="I137" s="66" t="n">
        <v>75</v>
      </c>
      <c r="J137" s="67" t="n">
        <v>0.6303</v>
      </c>
    </row>
    <row r="138" customFormat="false" ht="12" hidden="false" customHeight="false" outlineLevel="0" collapsed="false">
      <c r="A138" s="56"/>
      <c r="B138" s="68" t="s">
        <v>14</v>
      </c>
      <c r="C138" s="69" t="n">
        <v>51</v>
      </c>
      <c r="D138" s="70" t="n">
        <v>1</v>
      </c>
      <c r="E138" s="69" t="n">
        <v>33</v>
      </c>
      <c r="F138" s="70" t="n">
        <v>1</v>
      </c>
      <c r="G138" s="69" t="n">
        <v>35</v>
      </c>
      <c r="H138" s="70" t="n">
        <v>1</v>
      </c>
      <c r="I138" s="69" t="n">
        <v>119</v>
      </c>
      <c r="J138" s="70" t="n">
        <v>1</v>
      </c>
    </row>
    <row r="139" customFormat="false" ht="11.25" hidden="false" customHeight="false" outlineLevel="0" collapsed="false">
      <c r="A139" s="73" t="s">
        <v>1017</v>
      </c>
      <c r="B139" s="76" t="s">
        <v>828</v>
      </c>
      <c r="C139" s="63" t="n">
        <v>9</v>
      </c>
      <c r="D139" s="64" t="n">
        <v>0.2308</v>
      </c>
      <c r="E139" s="63" t="n">
        <v>6</v>
      </c>
      <c r="F139" s="64" t="n">
        <v>0.2308</v>
      </c>
      <c r="G139" s="63" t="n">
        <v>9</v>
      </c>
      <c r="H139" s="64" t="n">
        <v>0.3103</v>
      </c>
      <c r="I139" s="63" t="n">
        <v>24</v>
      </c>
      <c r="J139" s="64" t="n">
        <v>0.2553</v>
      </c>
    </row>
    <row r="140" customFormat="false" ht="11.25" hidden="false" customHeight="false" outlineLevel="0" collapsed="false">
      <c r="A140" s="61" t="s">
        <v>1018</v>
      </c>
      <c r="B140" s="65" t="s">
        <v>829</v>
      </c>
      <c r="C140" s="66" t="n">
        <v>5</v>
      </c>
      <c r="D140" s="67" t="n">
        <v>0.1282</v>
      </c>
      <c r="E140" s="66" t="n">
        <v>1</v>
      </c>
      <c r="F140" s="67" t="n">
        <v>0.0385</v>
      </c>
      <c r="G140" s="66" t="n">
        <v>3</v>
      </c>
      <c r="H140" s="67" t="n">
        <v>0.1034</v>
      </c>
      <c r="I140" s="66" t="n">
        <v>9</v>
      </c>
      <c r="J140" s="67" t="n">
        <v>0.0957</v>
      </c>
    </row>
    <row r="141" customFormat="false" ht="11.25" hidden="false" customHeight="false" outlineLevel="0" collapsed="false">
      <c r="A141" s="61" t="s">
        <v>1019</v>
      </c>
      <c r="B141" s="65" t="s">
        <v>830</v>
      </c>
      <c r="C141" s="66" t="n">
        <v>3</v>
      </c>
      <c r="D141" s="67" t="n">
        <v>0.0769</v>
      </c>
      <c r="E141" s="66" t="n">
        <v>12</v>
      </c>
      <c r="F141" s="67" t="n">
        <v>0.4615</v>
      </c>
      <c r="G141" s="66" t="n">
        <v>5</v>
      </c>
      <c r="H141" s="67" t="n">
        <v>0.1724</v>
      </c>
      <c r="I141" s="66" t="n">
        <v>20</v>
      </c>
      <c r="J141" s="67" t="n">
        <v>0.2128</v>
      </c>
    </row>
    <row r="142" customFormat="false" ht="11.25" hidden="false" customHeight="false" outlineLevel="0" collapsed="false">
      <c r="A142" s="61" t="s">
        <v>21</v>
      </c>
      <c r="B142" s="65" t="s">
        <v>831</v>
      </c>
      <c r="C142" s="66" t="n">
        <v>5</v>
      </c>
      <c r="D142" s="67" t="n">
        <v>0.1282</v>
      </c>
      <c r="E142" s="66" t="n">
        <v>1</v>
      </c>
      <c r="F142" s="67" t="n">
        <v>0.0385</v>
      </c>
      <c r="G142" s="66" t="n">
        <v>3</v>
      </c>
      <c r="H142" s="67" t="n">
        <v>0.1034</v>
      </c>
      <c r="I142" s="66" t="n">
        <v>9</v>
      </c>
      <c r="J142" s="67" t="n">
        <v>0.0957</v>
      </c>
    </row>
    <row r="143" customFormat="false" ht="11.25" hidden="false" customHeight="false" outlineLevel="0" collapsed="false">
      <c r="A143" s="61"/>
      <c r="B143" s="65" t="s">
        <v>13</v>
      </c>
      <c r="C143" s="66" t="n">
        <v>17</v>
      </c>
      <c r="D143" s="67" t="n">
        <v>0.4359</v>
      </c>
      <c r="E143" s="66" t="n">
        <v>6</v>
      </c>
      <c r="F143" s="67" t="n">
        <v>0.2308</v>
      </c>
      <c r="G143" s="66" t="n">
        <v>9</v>
      </c>
      <c r="H143" s="67" t="n">
        <v>0.3103</v>
      </c>
      <c r="I143" s="66" t="n">
        <v>32</v>
      </c>
      <c r="J143" s="67" t="n">
        <v>0.3404</v>
      </c>
    </row>
    <row r="144" customFormat="false" ht="12" hidden="false" customHeight="false" outlineLevel="0" collapsed="false">
      <c r="A144" s="77"/>
      <c r="B144" s="68" t="s">
        <v>14</v>
      </c>
      <c r="C144" s="69" t="n">
        <v>39</v>
      </c>
      <c r="D144" s="70" t="n">
        <v>1</v>
      </c>
      <c r="E144" s="69" t="n">
        <v>26</v>
      </c>
      <c r="F144" s="70" t="n">
        <v>1</v>
      </c>
      <c r="G144" s="69" t="n">
        <v>29</v>
      </c>
      <c r="H144" s="70" t="n">
        <v>1</v>
      </c>
      <c r="I144" s="69" t="n">
        <v>94</v>
      </c>
      <c r="J144" s="70" t="n">
        <v>1</v>
      </c>
    </row>
    <row r="145" customFormat="false" ht="11.25" hidden="false" customHeight="false" outlineLevel="0" collapsed="false">
      <c r="A145" s="71" t="s">
        <v>1020</v>
      </c>
      <c r="B145" s="76" t="s">
        <v>1021</v>
      </c>
      <c r="C145" s="63" t="n">
        <v>10</v>
      </c>
      <c r="D145" s="64" t="n">
        <v>0.1087</v>
      </c>
      <c r="E145" s="63" t="n">
        <v>13</v>
      </c>
      <c r="F145" s="64" t="n">
        <v>0.1857</v>
      </c>
      <c r="G145" s="63" t="n">
        <v>5</v>
      </c>
      <c r="H145" s="64" t="n">
        <v>0.0781</v>
      </c>
      <c r="I145" s="63" t="n">
        <v>28</v>
      </c>
      <c r="J145" s="64" t="n">
        <v>0.1239</v>
      </c>
    </row>
    <row r="146" customFormat="false" ht="11.25" hidden="false" customHeight="false" outlineLevel="0" collapsed="false">
      <c r="A146" s="61" t="s">
        <v>1022</v>
      </c>
      <c r="B146" s="65" t="s">
        <v>1023</v>
      </c>
      <c r="C146" s="66" t="n">
        <v>11</v>
      </c>
      <c r="D146" s="67" t="n">
        <v>0.1196</v>
      </c>
      <c r="E146" s="66" t="n">
        <v>7</v>
      </c>
      <c r="F146" s="67" t="n">
        <v>0.1</v>
      </c>
      <c r="G146" s="66" t="n">
        <v>5</v>
      </c>
      <c r="H146" s="67" t="n">
        <v>0.0781</v>
      </c>
      <c r="I146" s="66" t="n">
        <v>23</v>
      </c>
      <c r="J146" s="67" t="n">
        <v>0.1018</v>
      </c>
    </row>
    <row r="147" customFormat="false" ht="11.25" hidden="false" customHeight="false" outlineLevel="0" collapsed="false">
      <c r="A147" s="61"/>
      <c r="B147" s="65" t="s">
        <v>1024</v>
      </c>
      <c r="C147" s="66"/>
      <c r="D147" s="66"/>
      <c r="E147" s="66"/>
      <c r="F147" s="66"/>
      <c r="G147" s="66"/>
      <c r="H147" s="66"/>
      <c r="I147" s="66"/>
      <c r="J147" s="66"/>
    </row>
    <row r="148" customFormat="false" ht="11.25" hidden="false" customHeight="false" outlineLevel="0" collapsed="false">
      <c r="A148" s="61"/>
      <c r="B148" s="65" t="s">
        <v>1025</v>
      </c>
      <c r="C148" s="66" t="n">
        <v>18</v>
      </c>
      <c r="D148" s="67" t="n">
        <v>0.1957</v>
      </c>
      <c r="E148" s="66" t="n">
        <v>21</v>
      </c>
      <c r="F148" s="67" t="n">
        <v>0.3</v>
      </c>
      <c r="G148" s="66" t="n">
        <v>14</v>
      </c>
      <c r="H148" s="67" t="n">
        <v>0.2188</v>
      </c>
      <c r="I148" s="66" t="n">
        <v>53</v>
      </c>
      <c r="J148" s="67" t="n">
        <v>0.2345</v>
      </c>
    </row>
    <row r="149" customFormat="false" ht="11.25" hidden="false" customHeight="false" outlineLevel="0" collapsed="false">
      <c r="A149" s="61"/>
      <c r="B149" s="65" t="s">
        <v>1026</v>
      </c>
      <c r="C149" s="66" t="n">
        <v>13</v>
      </c>
      <c r="D149" s="67" t="n">
        <v>0.1413</v>
      </c>
      <c r="E149" s="66" t="n">
        <v>13</v>
      </c>
      <c r="F149" s="67" t="n">
        <v>0.1857</v>
      </c>
      <c r="G149" s="66" t="n">
        <v>10</v>
      </c>
      <c r="H149" s="67" t="n">
        <v>0.1563</v>
      </c>
      <c r="I149" s="66" t="n">
        <v>36</v>
      </c>
      <c r="J149" s="67" t="n">
        <v>0.1593</v>
      </c>
    </row>
    <row r="150" customFormat="false" ht="11.25" hidden="false" customHeight="false" outlineLevel="0" collapsed="false">
      <c r="A150" s="61"/>
      <c r="B150" s="65" t="s">
        <v>1027</v>
      </c>
      <c r="C150" s="66" t="n">
        <v>8</v>
      </c>
      <c r="D150" s="67" t="n">
        <v>0.087</v>
      </c>
      <c r="E150" s="66" t="n">
        <v>5</v>
      </c>
      <c r="F150" s="67" t="n">
        <v>0.0714</v>
      </c>
      <c r="G150" s="66" t="n">
        <v>16</v>
      </c>
      <c r="H150" s="67" t="n">
        <v>0.25</v>
      </c>
      <c r="I150" s="66" t="n">
        <v>29</v>
      </c>
      <c r="J150" s="67" t="n">
        <v>0.1283</v>
      </c>
    </row>
    <row r="151" customFormat="false" ht="11.25" hidden="false" customHeight="false" outlineLevel="0" collapsed="false">
      <c r="A151" s="61"/>
      <c r="B151" s="65" t="s">
        <v>1028</v>
      </c>
      <c r="C151" s="66" t="n">
        <v>0</v>
      </c>
      <c r="D151" s="67" t="n">
        <v>0</v>
      </c>
      <c r="E151" s="66" t="n">
        <v>0</v>
      </c>
      <c r="F151" s="67" t="n">
        <v>0</v>
      </c>
      <c r="G151" s="66" t="n">
        <v>0</v>
      </c>
      <c r="H151" s="67" t="n">
        <v>0</v>
      </c>
      <c r="I151" s="66" t="n">
        <v>0</v>
      </c>
      <c r="J151" s="67" t="n">
        <v>0</v>
      </c>
    </row>
    <row r="152" customFormat="false" ht="11.25" hidden="false" customHeight="false" outlineLevel="0" collapsed="false">
      <c r="A152" s="61"/>
      <c r="B152" s="65" t="s">
        <v>1029</v>
      </c>
      <c r="C152" s="66" t="n">
        <v>13</v>
      </c>
      <c r="D152" s="67" t="n">
        <v>0.1413</v>
      </c>
      <c r="E152" s="66" t="n">
        <v>6</v>
      </c>
      <c r="F152" s="67" t="n">
        <v>0.0857</v>
      </c>
      <c r="G152" s="66" t="n">
        <v>7</v>
      </c>
      <c r="H152" s="67" t="n">
        <v>0.1094</v>
      </c>
      <c r="I152" s="66" t="n">
        <v>26</v>
      </c>
      <c r="J152" s="67" t="n">
        <v>0.115</v>
      </c>
    </row>
    <row r="153" customFormat="false" ht="11.25" hidden="false" customHeight="false" outlineLevel="0" collapsed="false">
      <c r="A153" s="61"/>
      <c r="B153" s="65" t="s">
        <v>13</v>
      </c>
      <c r="C153" s="66" t="n">
        <v>19</v>
      </c>
      <c r="D153" s="67" t="n">
        <v>0.2065</v>
      </c>
      <c r="E153" s="66" t="n">
        <v>5</v>
      </c>
      <c r="F153" s="67" t="n">
        <v>0.0714</v>
      </c>
      <c r="G153" s="66" t="n">
        <v>7</v>
      </c>
      <c r="H153" s="67" t="n">
        <v>0.1094</v>
      </c>
      <c r="I153" s="66" t="n">
        <v>31</v>
      </c>
      <c r="J153" s="67" t="n">
        <v>0.1372</v>
      </c>
    </row>
    <row r="154" customFormat="false" ht="12" hidden="false" customHeight="false" outlineLevel="0" collapsed="false">
      <c r="A154" s="77"/>
      <c r="B154" s="68" t="s">
        <v>14</v>
      </c>
      <c r="C154" s="69" t="n">
        <v>92</v>
      </c>
      <c r="D154" s="70" t="n">
        <v>1</v>
      </c>
      <c r="E154" s="69" t="n">
        <v>70</v>
      </c>
      <c r="F154" s="70" t="n">
        <v>1</v>
      </c>
      <c r="G154" s="69" t="n">
        <v>64</v>
      </c>
      <c r="H154" s="70" t="n">
        <v>1</v>
      </c>
      <c r="I154" s="69" t="n">
        <v>226</v>
      </c>
      <c r="J154" s="70" t="n">
        <v>1</v>
      </c>
    </row>
    <row r="155" customFormat="false" ht="11.25" hidden="false" customHeight="false" outlineLevel="0" collapsed="false">
      <c r="A155" s="74" t="s">
        <v>1030</v>
      </c>
      <c r="B155" s="79" t="s">
        <v>1031</v>
      </c>
      <c r="C155" s="63"/>
      <c r="D155" s="63"/>
      <c r="E155" s="63"/>
      <c r="F155" s="63"/>
      <c r="G155" s="63"/>
      <c r="H155" s="63"/>
      <c r="I155" s="63"/>
      <c r="J155" s="63"/>
    </row>
    <row r="156" customFormat="false" ht="11.25" hidden="false" customHeight="false" outlineLevel="0" collapsed="false">
      <c r="A156" s="61" t="s">
        <v>21</v>
      </c>
      <c r="B156" s="81" t="s">
        <v>1032</v>
      </c>
      <c r="C156" s="66"/>
      <c r="D156" s="66"/>
      <c r="E156" s="66"/>
      <c r="F156" s="66"/>
      <c r="G156" s="66"/>
      <c r="H156" s="66"/>
      <c r="I156" s="66"/>
      <c r="J156" s="66"/>
    </row>
    <row r="157" customFormat="false" ht="11.25" hidden="false" customHeight="false" outlineLevel="0" collapsed="false">
      <c r="A157" s="61" t="s">
        <v>21</v>
      </c>
      <c r="B157" s="65" t="s">
        <v>981</v>
      </c>
      <c r="C157" s="66" t="n">
        <v>19</v>
      </c>
      <c r="D157" s="67" t="n">
        <v>0.3725</v>
      </c>
      <c r="E157" s="66" t="n">
        <v>20</v>
      </c>
      <c r="F157" s="67" t="n">
        <v>0.6061</v>
      </c>
      <c r="G157" s="66" t="n">
        <v>17</v>
      </c>
      <c r="H157" s="67" t="n">
        <v>0.4857</v>
      </c>
      <c r="I157" s="66" t="n">
        <v>56</v>
      </c>
      <c r="J157" s="67" t="n">
        <v>0.4706</v>
      </c>
    </row>
    <row r="158" customFormat="false" ht="11.25" hidden="false" customHeight="false" outlineLevel="0" collapsed="false">
      <c r="A158" s="61" t="s">
        <v>21</v>
      </c>
      <c r="B158" s="65" t="s">
        <v>982</v>
      </c>
      <c r="C158" s="66" t="n">
        <v>9</v>
      </c>
      <c r="D158" s="67" t="n">
        <v>0.1765</v>
      </c>
      <c r="E158" s="66" t="n">
        <v>5</v>
      </c>
      <c r="F158" s="67" t="n">
        <v>0.1515</v>
      </c>
      <c r="G158" s="66" t="n">
        <v>5</v>
      </c>
      <c r="H158" s="67" t="n">
        <v>0.1429</v>
      </c>
      <c r="I158" s="66" t="n">
        <v>19</v>
      </c>
      <c r="J158" s="67" t="n">
        <v>0.1597</v>
      </c>
    </row>
    <row r="159" customFormat="false" ht="11.25" hidden="false" customHeight="false" outlineLevel="0" collapsed="false">
      <c r="A159" s="61"/>
      <c r="B159" s="65" t="s">
        <v>983</v>
      </c>
      <c r="C159" s="66" t="n">
        <v>0</v>
      </c>
      <c r="D159" s="67" t="n">
        <v>0</v>
      </c>
      <c r="E159" s="66" t="n">
        <v>0</v>
      </c>
      <c r="F159" s="67" t="n">
        <v>0</v>
      </c>
      <c r="G159" s="66" t="n">
        <v>1</v>
      </c>
      <c r="H159" s="67" t="n">
        <v>0.0286</v>
      </c>
      <c r="I159" s="66" t="n">
        <v>1</v>
      </c>
      <c r="J159" s="67" t="n">
        <v>0.0084</v>
      </c>
    </row>
    <row r="160" customFormat="false" ht="11.25" hidden="false" customHeight="false" outlineLevel="0" collapsed="false">
      <c r="A160" s="61"/>
      <c r="B160" s="65" t="s">
        <v>984</v>
      </c>
      <c r="C160" s="66" t="n">
        <v>0</v>
      </c>
      <c r="D160" s="67" t="n">
        <v>0</v>
      </c>
      <c r="E160" s="66" t="n">
        <v>0</v>
      </c>
      <c r="F160" s="67" t="n">
        <v>0</v>
      </c>
      <c r="G160" s="66" t="n">
        <v>0</v>
      </c>
      <c r="H160" s="67" t="n">
        <v>0</v>
      </c>
      <c r="I160" s="66" t="n">
        <v>0</v>
      </c>
      <c r="J160" s="67" t="n">
        <v>0</v>
      </c>
    </row>
    <row r="161" customFormat="false" ht="11.25" hidden="false" customHeight="false" outlineLevel="0" collapsed="false">
      <c r="A161" s="61"/>
      <c r="B161" s="65" t="s">
        <v>13</v>
      </c>
      <c r="C161" s="66" t="n">
        <v>23</v>
      </c>
      <c r="D161" s="67" t="n">
        <v>0.451</v>
      </c>
      <c r="E161" s="66" t="n">
        <v>8</v>
      </c>
      <c r="F161" s="67" t="n">
        <v>0.2424</v>
      </c>
      <c r="G161" s="66" t="n">
        <v>12</v>
      </c>
      <c r="H161" s="67" t="n">
        <v>0.3429</v>
      </c>
      <c r="I161" s="66" t="n">
        <v>43</v>
      </c>
      <c r="J161" s="67" t="n">
        <v>0.3613</v>
      </c>
    </row>
    <row r="162" customFormat="false" ht="12" hidden="false" customHeight="false" outlineLevel="0" collapsed="false">
      <c r="A162" s="77"/>
      <c r="B162" s="68" t="s">
        <v>14</v>
      </c>
      <c r="C162" s="69" t="n">
        <v>51</v>
      </c>
      <c r="D162" s="70" t="n">
        <v>1</v>
      </c>
      <c r="E162" s="69" t="n">
        <v>33</v>
      </c>
      <c r="F162" s="70" t="n">
        <v>1</v>
      </c>
      <c r="G162" s="69" t="n">
        <v>35</v>
      </c>
      <c r="H162" s="70" t="n">
        <v>1</v>
      </c>
      <c r="I162" s="69" t="n">
        <v>119</v>
      </c>
      <c r="J162" s="70" t="n">
        <v>1</v>
      </c>
    </row>
    <row r="163" customFormat="false" ht="11.25" hidden="false" customHeight="false" outlineLevel="0" collapsed="false">
      <c r="A163" s="74"/>
      <c r="B163" s="79" t="s">
        <v>1033</v>
      </c>
      <c r="C163" s="63"/>
      <c r="D163" s="63"/>
      <c r="E163" s="63"/>
      <c r="F163" s="63"/>
      <c r="G163" s="63"/>
      <c r="H163" s="63"/>
      <c r="I163" s="63"/>
      <c r="J163" s="63"/>
    </row>
    <row r="164" customFormat="false" ht="11.25" hidden="false" customHeight="false" outlineLevel="0" collapsed="false">
      <c r="A164" s="61"/>
      <c r="B164" s="82" t="s">
        <v>1034</v>
      </c>
      <c r="C164" s="66"/>
      <c r="D164" s="66"/>
      <c r="E164" s="66"/>
      <c r="F164" s="66"/>
      <c r="G164" s="66"/>
      <c r="H164" s="66"/>
      <c r="I164" s="66"/>
      <c r="J164" s="66"/>
    </row>
    <row r="165" customFormat="false" ht="11.25" hidden="false" customHeight="false" outlineLevel="0" collapsed="false">
      <c r="A165" s="61"/>
      <c r="B165" s="65" t="s">
        <v>986</v>
      </c>
      <c r="C165" s="66" t="n">
        <v>0</v>
      </c>
      <c r="D165" s="67" t="n">
        <v>0</v>
      </c>
      <c r="E165" s="66" t="n">
        <v>1</v>
      </c>
      <c r="F165" s="67" t="n">
        <v>0.0303</v>
      </c>
      <c r="G165" s="66" t="n">
        <v>0</v>
      </c>
      <c r="H165" s="67" t="n">
        <v>0</v>
      </c>
      <c r="I165" s="66" t="n">
        <v>1</v>
      </c>
      <c r="J165" s="67" t="n">
        <v>0.0084</v>
      </c>
    </row>
    <row r="166" customFormat="false" ht="11.25" hidden="false" customHeight="false" outlineLevel="0" collapsed="false">
      <c r="A166" s="61"/>
      <c r="B166" s="65" t="s">
        <v>987</v>
      </c>
      <c r="C166" s="66" t="n">
        <v>0</v>
      </c>
      <c r="D166" s="67" t="n">
        <v>0</v>
      </c>
      <c r="E166" s="66" t="n">
        <v>1</v>
      </c>
      <c r="F166" s="67" t="n">
        <v>0.0303</v>
      </c>
      <c r="G166" s="66" t="n">
        <v>1</v>
      </c>
      <c r="H166" s="67" t="n">
        <v>0.0286</v>
      </c>
      <c r="I166" s="66" t="n">
        <v>2</v>
      </c>
      <c r="J166" s="67" t="n">
        <v>0.0168</v>
      </c>
    </row>
    <row r="167" customFormat="false" ht="11.25" hidden="false" customHeight="false" outlineLevel="0" collapsed="false">
      <c r="A167" s="61"/>
      <c r="B167" s="65" t="s">
        <v>988</v>
      </c>
      <c r="C167" s="66" t="n">
        <v>6</v>
      </c>
      <c r="D167" s="67" t="n">
        <v>0.1176</v>
      </c>
      <c r="E167" s="66" t="n">
        <v>5</v>
      </c>
      <c r="F167" s="67" t="n">
        <v>0.1515</v>
      </c>
      <c r="G167" s="66" t="n">
        <v>6</v>
      </c>
      <c r="H167" s="67" t="n">
        <v>0.1714</v>
      </c>
      <c r="I167" s="66" t="n">
        <v>17</v>
      </c>
      <c r="J167" s="67" t="n">
        <v>0.1429</v>
      </c>
    </row>
    <row r="168" customFormat="false" ht="11.25" hidden="false" customHeight="false" outlineLevel="0" collapsed="false">
      <c r="A168" s="61"/>
      <c r="B168" s="65" t="s">
        <v>989</v>
      </c>
      <c r="C168" s="66" t="n">
        <v>6</v>
      </c>
      <c r="D168" s="67" t="n">
        <v>0.1176</v>
      </c>
      <c r="E168" s="66" t="n">
        <v>1</v>
      </c>
      <c r="F168" s="67" t="n">
        <v>0.0303</v>
      </c>
      <c r="G168" s="66" t="n">
        <v>6</v>
      </c>
      <c r="H168" s="67" t="n">
        <v>0.1714</v>
      </c>
      <c r="I168" s="66" t="n">
        <v>13</v>
      </c>
      <c r="J168" s="67" t="n">
        <v>0.1092</v>
      </c>
    </row>
    <row r="169" customFormat="false" ht="11.25" hidden="false" customHeight="false" outlineLevel="0" collapsed="false">
      <c r="A169" s="61"/>
      <c r="B169" s="65" t="s">
        <v>13</v>
      </c>
      <c r="C169" s="66" t="n">
        <v>39</v>
      </c>
      <c r="D169" s="67" t="n">
        <v>0.7647</v>
      </c>
      <c r="E169" s="66" t="n">
        <v>25</v>
      </c>
      <c r="F169" s="67" t="n">
        <v>0.7576</v>
      </c>
      <c r="G169" s="66" t="n">
        <v>22</v>
      </c>
      <c r="H169" s="67" t="n">
        <v>0.6286</v>
      </c>
      <c r="I169" s="66" t="n">
        <v>86</v>
      </c>
      <c r="J169" s="67" t="n">
        <v>0.7227</v>
      </c>
    </row>
    <row r="170" customFormat="false" ht="12" hidden="false" customHeight="false" outlineLevel="0" collapsed="false">
      <c r="A170" s="77"/>
      <c r="B170" s="68" t="s">
        <v>14</v>
      </c>
      <c r="C170" s="69" t="n">
        <v>51</v>
      </c>
      <c r="D170" s="70" t="n">
        <v>1</v>
      </c>
      <c r="E170" s="69" t="n">
        <v>33</v>
      </c>
      <c r="F170" s="70" t="n">
        <v>1</v>
      </c>
      <c r="G170" s="69" t="n">
        <v>35</v>
      </c>
      <c r="H170" s="70" t="n">
        <v>1</v>
      </c>
      <c r="I170" s="69" t="n">
        <v>119</v>
      </c>
      <c r="J170" s="70" t="n">
        <v>1</v>
      </c>
    </row>
    <row r="171" customFormat="false" ht="11.25" hidden="false" customHeight="false" outlineLevel="0" collapsed="false">
      <c r="A171" s="74" t="s">
        <v>1035</v>
      </c>
      <c r="B171" s="79" t="s">
        <v>1036</v>
      </c>
      <c r="C171" s="63"/>
      <c r="D171" s="63"/>
      <c r="E171" s="63"/>
      <c r="F171" s="63"/>
      <c r="G171" s="63"/>
      <c r="H171" s="63"/>
      <c r="I171" s="63"/>
      <c r="J171" s="63"/>
    </row>
    <row r="172" customFormat="false" ht="11.25" hidden="false" customHeight="false" outlineLevel="0" collapsed="false">
      <c r="A172" s="61" t="s">
        <v>21</v>
      </c>
      <c r="B172" s="82" t="s">
        <v>1037</v>
      </c>
      <c r="C172" s="66"/>
      <c r="D172" s="66"/>
      <c r="E172" s="66"/>
      <c r="F172" s="66"/>
      <c r="G172" s="66"/>
      <c r="H172" s="66"/>
      <c r="I172" s="66"/>
      <c r="J172" s="66"/>
    </row>
    <row r="173" customFormat="false" ht="11.25" hidden="false" customHeight="false" outlineLevel="0" collapsed="false">
      <c r="A173" s="61"/>
      <c r="B173" s="65" t="s">
        <v>981</v>
      </c>
      <c r="C173" s="66" t="n">
        <v>6</v>
      </c>
      <c r="D173" s="67" t="n">
        <v>0.1176</v>
      </c>
      <c r="E173" s="66" t="n">
        <v>1</v>
      </c>
      <c r="F173" s="67" t="n">
        <v>0.0303</v>
      </c>
      <c r="G173" s="66" t="n">
        <v>6</v>
      </c>
      <c r="H173" s="67" t="n">
        <v>0.1667</v>
      </c>
      <c r="I173" s="66" t="n">
        <v>13</v>
      </c>
      <c r="J173" s="67" t="n">
        <v>0.1083</v>
      </c>
    </row>
    <row r="174" customFormat="false" ht="11.25" hidden="false" customHeight="false" outlineLevel="0" collapsed="false">
      <c r="A174" s="61"/>
      <c r="B174" s="65" t="s">
        <v>982</v>
      </c>
      <c r="C174" s="66" t="n">
        <v>11</v>
      </c>
      <c r="D174" s="67" t="n">
        <v>0.2157</v>
      </c>
      <c r="E174" s="66" t="n">
        <v>6</v>
      </c>
      <c r="F174" s="67" t="n">
        <v>0.1818</v>
      </c>
      <c r="G174" s="66" t="n">
        <v>3</v>
      </c>
      <c r="H174" s="67" t="n">
        <v>0.0833</v>
      </c>
      <c r="I174" s="66" t="n">
        <v>20</v>
      </c>
      <c r="J174" s="67" t="n">
        <v>0.1667</v>
      </c>
    </row>
    <row r="175" customFormat="false" ht="11.25" hidden="false" customHeight="false" outlineLevel="0" collapsed="false">
      <c r="A175" s="61"/>
      <c r="B175" s="65" t="s">
        <v>983</v>
      </c>
      <c r="C175" s="66" t="n">
        <v>3</v>
      </c>
      <c r="D175" s="67" t="n">
        <v>0.0588</v>
      </c>
      <c r="E175" s="66" t="n">
        <v>8</v>
      </c>
      <c r="F175" s="67" t="n">
        <v>0.2424</v>
      </c>
      <c r="G175" s="66" t="n">
        <v>7</v>
      </c>
      <c r="H175" s="67" t="n">
        <v>0.1944</v>
      </c>
      <c r="I175" s="66" t="n">
        <v>18</v>
      </c>
      <c r="J175" s="67" t="n">
        <v>0.15</v>
      </c>
    </row>
    <row r="176" customFormat="false" ht="11.25" hidden="false" customHeight="false" outlineLevel="0" collapsed="false">
      <c r="A176" s="61" t="s">
        <v>21</v>
      </c>
      <c r="B176" s="65" t="s">
        <v>984</v>
      </c>
      <c r="C176" s="66" t="n">
        <v>2</v>
      </c>
      <c r="D176" s="67" t="n">
        <v>0.0392</v>
      </c>
      <c r="E176" s="66" t="n">
        <v>4</v>
      </c>
      <c r="F176" s="67" t="n">
        <v>0.1212</v>
      </c>
      <c r="G176" s="66" t="n">
        <v>7</v>
      </c>
      <c r="H176" s="67" t="n">
        <v>0.1944</v>
      </c>
      <c r="I176" s="66" t="n">
        <v>13</v>
      </c>
      <c r="J176" s="67" t="n">
        <v>0.1083</v>
      </c>
    </row>
    <row r="177" customFormat="false" ht="11.25" hidden="false" customHeight="false" outlineLevel="0" collapsed="false">
      <c r="A177" s="61"/>
      <c r="B177" s="65" t="s">
        <v>13</v>
      </c>
      <c r="C177" s="66" t="n">
        <v>29</v>
      </c>
      <c r="D177" s="67" t="n">
        <v>0.5686</v>
      </c>
      <c r="E177" s="66" t="n">
        <v>14</v>
      </c>
      <c r="F177" s="67" t="n">
        <v>0.4242</v>
      </c>
      <c r="G177" s="66" t="n">
        <v>13</v>
      </c>
      <c r="H177" s="67" t="n">
        <v>0.3611</v>
      </c>
      <c r="I177" s="66" t="n">
        <v>56</v>
      </c>
      <c r="J177" s="67" t="n">
        <v>0.4667</v>
      </c>
    </row>
    <row r="178" customFormat="false" ht="12" hidden="false" customHeight="false" outlineLevel="0" collapsed="false">
      <c r="A178" s="77"/>
      <c r="B178" s="68" t="s">
        <v>14</v>
      </c>
      <c r="C178" s="69" t="n">
        <v>51</v>
      </c>
      <c r="D178" s="70" t="n">
        <v>1</v>
      </c>
      <c r="E178" s="69" t="n">
        <v>33</v>
      </c>
      <c r="F178" s="70" t="n">
        <v>1</v>
      </c>
      <c r="G178" s="69" t="n">
        <v>36</v>
      </c>
      <c r="H178" s="70" t="n">
        <v>1</v>
      </c>
      <c r="I178" s="69" t="n">
        <v>120</v>
      </c>
      <c r="J178" s="70" t="n">
        <v>1</v>
      </c>
    </row>
    <row r="179" customFormat="false" ht="11.25" hidden="false" customHeight="false" outlineLevel="0" collapsed="false">
      <c r="A179" s="74" t="s">
        <v>1038</v>
      </c>
      <c r="B179" s="79" t="s">
        <v>1039</v>
      </c>
      <c r="C179" s="63"/>
      <c r="D179" s="63"/>
      <c r="E179" s="63"/>
      <c r="F179" s="63"/>
      <c r="G179" s="63"/>
      <c r="H179" s="63"/>
      <c r="I179" s="63"/>
      <c r="J179" s="63"/>
    </row>
    <row r="180" customFormat="false" ht="11.25" hidden="false" customHeight="false" outlineLevel="0" collapsed="false">
      <c r="A180" s="61" t="s">
        <v>21</v>
      </c>
      <c r="B180" s="65" t="s">
        <v>986</v>
      </c>
      <c r="C180" s="66" t="n">
        <v>1</v>
      </c>
      <c r="D180" s="67" t="n">
        <v>0.0196</v>
      </c>
      <c r="E180" s="66" t="n">
        <v>3</v>
      </c>
      <c r="F180" s="67" t="n">
        <v>0.0909</v>
      </c>
      <c r="G180" s="66" t="n">
        <v>2</v>
      </c>
      <c r="H180" s="67" t="n">
        <v>0.0556</v>
      </c>
      <c r="I180" s="66" t="n">
        <v>6</v>
      </c>
      <c r="J180" s="67" t="n">
        <v>0.05</v>
      </c>
    </row>
    <row r="181" customFormat="false" ht="11.25" hidden="false" customHeight="false" outlineLevel="0" collapsed="false">
      <c r="A181" s="61" t="s">
        <v>21</v>
      </c>
      <c r="B181" s="65" t="s">
        <v>987</v>
      </c>
      <c r="C181" s="66" t="n">
        <v>11</v>
      </c>
      <c r="D181" s="67" t="n">
        <v>0.2157</v>
      </c>
      <c r="E181" s="66" t="n">
        <v>10</v>
      </c>
      <c r="F181" s="67" t="n">
        <v>0.303</v>
      </c>
      <c r="G181" s="66" t="n">
        <v>9</v>
      </c>
      <c r="H181" s="67" t="n">
        <v>0.25</v>
      </c>
      <c r="I181" s="66" t="n">
        <v>30</v>
      </c>
      <c r="J181" s="67" t="n">
        <v>0.25</v>
      </c>
    </row>
    <row r="182" customFormat="false" ht="11.25" hidden="false" customHeight="false" outlineLevel="0" collapsed="false">
      <c r="A182" s="61"/>
      <c r="B182" s="65" t="s">
        <v>988</v>
      </c>
      <c r="C182" s="66" t="n">
        <v>7</v>
      </c>
      <c r="D182" s="67" t="n">
        <v>0.1373</v>
      </c>
      <c r="E182" s="66" t="n">
        <v>5</v>
      </c>
      <c r="F182" s="67" t="n">
        <v>0.1515</v>
      </c>
      <c r="G182" s="66" t="n">
        <v>6</v>
      </c>
      <c r="H182" s="67" t="n">
        <v>0.1667</v>
      </c>
      <c r="I182" s="66" t="n">
        <v>18</v>
      </c>
      <c r="J182" s="67" t="n">
        <v>0.15</v>
      </c>
    </row>
    <row r="183" customFormat="false" ht="11.25" hidden="false" customHeight="false" outlineLevel="0" collapsed="false">
      <c r="A183" s="61" t="s">
        <v>21</v>
      </c>
      <c r="B183" s="65" t="s">
        <v>989</v>
      </c>
      <c r="C183" s="66" t="n">
        <v>1</v>
      </c>
      <c r="D183" s="67" t="n">
        <v>0.0196</v>
      </c>
      <c r="E183" s="66" t="n">
        <v>2</v>
      </c>
      <c r="F183" s="67" t="n">
        <v>0.0606</v>
      </c>
      <c r="G183" s="66" t="n">
        <v>1</v>
      </c>
      <c r="H183" s="67" t="n">
        <v>0.0278</v>
      </c>
      <c r="I183" s="66" t="n">
        <v>4</v>
      </c>
      <c r="J183" s="67" t="n">
        <v>0.0333</v>
      </c>
    </row>
    <row r="184" customFormat="false" ht="11.25" hidden="false" customHeight="false" outlineLevel="0" collapsed="false">
      <c r="A184" s="61"/>
      <c r="B184" s="65" t="s">
        <v>13</v>
      </c>
      <c r="C184" s="66" t="n">
        <v>31</v>
      </c>
      <c r="D184" s="67" t="n">
        <v>0.6078</v>
      </c>
      <c r="E184" s="66" t="n">
        <v>13</v>
      </c>
      <c r="F184" s="67" t="n">
        <v>0.3939</v>
      </c>
      <c r="G184" s="66" t="n">
        <v>18</v>
      </c>
      <c r="H184" s="67" t="n">
        <v>0.5</v>
      </c>
      <c r="I184" s="66" t="n">
        <v>62</v>
      </c>
      <c r="J184" s="67" t="n">
        <v>0.5167</v>
      </c>
    </row>
    <row r="185" customFormat="false" ht="12" hidden="false" customHeight="false" outlineLevel="0" collapsed="false">
      <c r="A185" s="77"/>
      <c r="B185" s="68" t="s">
        <v>14</v>
      </c>
      <c r="C185" s="69" t="n">
        <v>51</v>
      </c>
      <c r="D185" s="70" t="n">
        <v>1</v>
      </c>
      <c r="E185" s="69" t="n">
        <v>33</v>
      </c>
      <c r="F185" s="70" t="n">
        <v>1</v>
      </c>
      <c r="G185" s="69" t="n">
        <v>36</v>
      </c>
      <c r="H185" s="70" t="n">
        <v>1</v>
      </c>
      <c r="I185" s="69" t="n">
        <v>120</v>
      </c>
      <c r="J185" s="70" t="n">
        <v>1</v>
      </c>
    </row>
    <row r="186" customFormat="false" ht="11.25" hidden="false" customHeight="false" outlineLevel="0" collapsed="false">
      <c r="A186" s="74"/>
      <c r="B186" s="79" t="s">
        <v>1040</v>
      </c>
      <c r="C186" s="63"/>
      <c r="D186" s="63"/>
      <c r="E186" s="63"/>
      <c r="F186" s="63"/>
      <c r="G186" s="63"/>
      <c r="H186" s="63"/>
      <c r="I186" s="63"/>
      <c r="J186" s="63"/>
    </row>
    <row r="187" customFormat="false" ht="11.25" hidden="false" customHeight="false" outlineLevel="0" collapsed="false">
      <c r="A187" s="61"/>
      <c r="B187" s="65" t="s">
        <v>990</v>
      </c>
      <c r="C187" s="66" t="n">
        <v>0</v>
      </c>
      <c r="D187" s="67" t="n">
        <v>0</v>
      </c>
      <c r="E187" s="66" t="n">
        <v>0</v>
      </c>
      <c r="F187" s="67" t="n">
        <v>0</v>
      </c>
      <c r="G187" s="66" t="n">
        <v>0</v>
      </c>
      <c r="H187" s="67" t="n">
        <v>0</v>
      </c>
      <c r="I187" s="66" t="n">
        <v>0</v>
      </c>
      <c r="J187" s="67" t="n">
        <v>0</v>
      </c>
    </row>
    <row r="188" customFormat="false" ht="11.25" hidden="false" customHeight="false" outlineLevel="0" collapsed="false">
      <c r="A188" s="61"/>
      <c r="B188" s="65" t="s">
        <v>991</v>
      </c>
      <c r="C188" s="66" t="n">
        <v>0</v>
      </c>
      <c r="D188" s="67" t="n">
        <v>0</v>
      </c>
      <c r="E188" s="66" t="n">
        <v>0</v>
      </c>
      <c r="F188" s="67" t="n">
        <v>0</v>
      </c>
      <c r="G188" s="66" t="n">
        <v>0</v>
      </c>
      <c r="H188" s="67" t="n">
        <v>0</v>
      </c>
      <c r="I188" s="66" t="n">
        <v>0</v>
      </c>
      <c r="J188" s="67" t="n">
        <v>0</v>
      </c>
    </row>
    <row r="189" customFormat="false" ht="11.25" hidden="false" customHeight="false" outlineLevel="0" collapsed="false">
      <c r="A189" s="61" t="s">
        <v>21</v>
      </c>
      <c r="B189" s="65" t="s">
        <v>992</v>
      </c>
      <c r="C189" s="66" t="n">
        <v>11</v>
      </c>
      <c r="D189" s="67" t="n">
        <v>0.2157</v>
      </c>
      <c r="E189" s="66" t="n">
        <v>11</v>
      </c>
      <c r="F189" s="67" t="n">
        <v>0.3333</v>
      </c>
      <c r="G189" s="66" t="n">
        <v>10</v>
      </c>
      <c r="H189" s="67" t="n">
        <v>0.2857</v>
      </c>
      <c r="I189" s="66" t="n">
        <v>32</v>
      </c>
      <c r="J189" s="67" t="n">
        <v>0.2689</v>
      </c>
    </row>
    <row r="190" customFormat="false" ht="11.25" hidden="false" customHeight="false" outlineLevel="0" collapsed="false">
      <c r="A190" s="61"/>
      <c r="B190" s="65" t="s">
        <v>993</v>
      </c>
      <c r="C190" s="66" t="n">
        <v>3</v>
      </c>
      <c r="D190" s="67" t="n">
        <v>0.0588</v>
      </c>
      <c r="E190" s="66" t="n">
        <v>5</v>
      </c>
      <c r="F190" s="67" t="n">
        <v>0.1515</v>
      </c>
      <c r="G190" s="66" t="n">
        <v>2</v>
      </c>
      <c r="H190" s="67" t="n">
        <v>0.0571</v>
      </c>
      <c r="I190" s="66" t="n">
        <v>10</v>
      </c>
      <c r="J190" s="67" t="n">
        <v>0.084</v>
      </c>
    </row>
    <row r="191" customFormat="false" ht="11.25" hidden="false" customHeight="false" outlineLevel="0" collapsed="false">
      <c r="A191" s="61"/>
      <c r="B191" s="65" t="s">
        <v>13</v>
      </c>
      <c r="C191" s="66" t="n">
        <v>37</v>
      </c>
      <c r="D191" s="67" t="n">
        <v>0.7255</v>
      </c>
      <c r="E191" s="66" t="n">
        <v>17</v>
      </c>
      <c r="F191" s="67" t="n">
        <v>0.5152</v>
      </c>
      <c r="G191" s="66" t="n">
        <v>23</v>
      </c>
      <c r="H191" s="67" t="n">
        <v>0.6571</v>
      </c>
      <c r="I191" s="66" t="n">
        <v>77</v>
      </c>
      <c r="J191" s="67" t="n">
        <v>0.6471</v>
      </c>
    </row>
    <row r="192" customFormat="false" ht="12" hidden="false" customHeight="false" outlineLevel="0" collapsed="false">
      <c r="A192" s="77"/>
      <c r="B192" s="68" t="s">
        <v>14</v>
      </c>
      <c r="C192" s="69" t="n">
        <v>51</v>
      </c>
      <c r="D192" s="70" t="n">
        <v>1</v>
      </c>
      <c r="E192" s="69" t="n">
        <v>33</v>
      </c>
      <c r="F192" s="70" t="n">
        <v>1</v>
      </c>
      <c r="G192" s="69" t="n">
        <v>35</v>
      </c>
      <c r="H192" s="70" t="n">
        <v>1</v>
      </c>
      <c r="I192" s="69" t="n">
        <v>119</v>
      </c>
      <c r="J192" s="70" t="n">
        <v>1</v>
      </c>
    </row>
    <row r="193" customFormat="false" ht="11.25" hidden="false" customHeight="false" outlineLevel="0" collapsed="false">
      <c r="A193" s="74" t="s">
        <v>1041</v>
      </c>
      <c r="B193" s="80" t="s">
        <v>1042</v>
      </c>
      <c r="C193" s="63"/>
      <c r="D193" s="63"/>
      <c r="E193" s="63"/>
      <c r="F193" s="63"/>
      <c r="G193" s="63"/>
      <c r="H193" s="63"/>
      <c r="I193" s="63"/>
      <c r="J193" s="63"/>
    </row>
    <row r="194" customFormat="false" ht="11.25" hidden="false" customHeight="false" outlineLevel="0" collapsed="false">
      <c r="A194" s="61" t="s">
        <v>1043</v>
      </c>
      <c r="B194" s="65" t="s">
        <v>981</v>
      </c>
      <c r="C194" s="66" t="n">
        <v>18</v>
      </c>
      <c r="D194" s="67" t="n">
        <v>0.3529</v>
      </c>
      <c r="E194" s="66" t="n">
        <v>13</v>
      </c>
      <c r="F194" s="67" t="n">
        <v>0.4063</v>
      </c>
      <c r="G194" s="66" t="n">
        <v>12</v>
      </c>
      <c r="H194" s="67" t="n">
        <v>0.3429</v>
      </c>
      <c r="I194" s="66" t="n">
        <v>43</v>
      </c>
      <c r="J194" s="67" t="n">
        <v>0.3644</v>
      </c>
    </row>
    <row r="195" customFormat="false" ht="11.25" hidden="false" customHeight="false" outlineLevel="0" collapsed="false">
      <c r="A195" s="61"/>
      <c r="B195" s="65" t="s">
        <v>982</v>
      </c>
      <c r="C195" s="66" t="n">
        <v>3</v>
      </c>
      <c r="D195" s="67" t="n">
        <v>0.0588</v>
      </c>
      <c r="E195" s="66" t="n">
        <v>1</v>
      </c>
      <c r="F195" s="67" t="n">
        <v>0.0313</v>
      </c>
      <c r="G195" s="66" t="n">
        <v>4</v>
      </c>
      <c r="H195" s="67" t="n">
        <v>0.1143</v>
      </c>
      <c r="I195" s="66" t="n">
        <v>8</v>
      </c>
      <c r="J195" s="67" t="n">
        <v>0.0678</v>
      </c>
    </row>
    <row r="196" customFormat="false" ht="11.25" hidden="false" customHeight="false" outlineLevel="0" collapsed="false">
      <c r="A196" s="61"/>
      <c r="B196" s="65" t="s">
        <v>983</v>
      </c>
      <c r="C196" s="66" t="n">
        <v>1</v>
      </c>
      <c r="D196" s="67" t="n">
        <v>0.0196</v>
      </c>
      <c r="E196" s="66" t="n">
        <v>1</v>
      </c>
      <c r="F196" s="67" t="n">
        <v>0.0313</v>
      </c>
      <c r="G196" s="66" t="n">
        <v>2</v>
      </c>
      <c r="H196" s="67" t="n">
        <v>0.0571</v>
      </c>
      <c r="I196" s="66" t="n">
        <v>4</v>
      </c>
      <c r="J196" s="67" t="n">
        <v>0.0339</v>
      </c>
    </row>
    <row r="197" customFormat="false" ht="11.25" hidden="false" customHeight="false" outlineLevel="0" collapsed="false">
      <c r="A197" s="61"/>
      <c r="B197" s="65" t="s">
        <v>984</v>
      </c>
      <c r="C197" s="66" t="n">
        <v>12</v>
      </c>
      <c r="D197" s="67" t="n">
        <v>0.2353</v>
      </c>
      <c r="E197" s="66" t="n">
        <v>2</v>
      </c>
      <c r="F197" s="67" t="n">
        <v>0.0625</v>
      </c>
      <c r="G197" s="66" t="n">
        <v>1</v>
      </c>
      <c r="H197" s="67" t="n">
        <v>0.0286</v>
      </c>
      <c r="I197" s="66" t="n">
        <v>15</v>
      </c>
      <c r="J197" s="67" t="n">
        <v>0.1271</v>
      </c>
    </row>
    <row r="198" customFormat="false" ht="11.25" hidden="false" customHeight="false" outlineLevel="0" collapsed="false">
      <c r="A198" s="61"/>
      <c r="B198" s="65" t="s">
        <v>13</v>
      </c>
      <c r="C198" s="66" t="n">
        <v>17</v>
      </c>
      <c r="D198" s="67" t="n">
        <v>0.3333</v>
      </c>
      <c r="E198" s="66" t="n">
        <v>15</v>
      </c>
      <c r="F198" s="67" t="n">
        <v>0.4688</v>
      </c>
      <c r="G198" s="66" t="n">
        <v>16</v>
      </c>
      <c r="H198" s="67" t="n">
        <v>0.4571</v>
      </c>
      <c r="I198" s="66" t="n">
        <v>48</v>
      </c>
      <c r="J198" s="67" t="n">
        <v>0.4068</v>
      </c>
    </row>
    <row r="199" customFormat="false" ht="12" hidden="false" customHeight="false" outlineLevel="0" collapsed="false">
      <c r="A199" s="77"/>
      <c r="B199" s="68" t="s">
        <v>14</v>
      </c>
      <c r="C199" s="69" t="n">
        <v>51</v>
      </c>
      <c r="D199" s="70" t="n">
        <v>1</v>
      </c>
      <c r="E199" s="69" t="n">
        <v>32</v>
      </c>
      <c r="F199" s="70" t="n">
        <v>1</v>
      </c>
      <c r="G199" s="69" t="n">
        <v>35</v>
      </c>
      <c r="H199" s="70" t="n">
        <v>1</v>
      </c>
      <c r="I199" s="69" t="n">
        <v>118</v>
      </c>
      <c r="J199" s="70" t="n">
        <v>1</v>
      </c>
    </row>
    <row r="200" customFormat="false" ht="11.25" hidden="false" customHeight="false" outlineLevel="0" collapsed="false">
      <c r="A200" s="74"/>
      <c r="B200" s="79" t="s">
        <v>1044</v>
      </c>
      <c r="C200" s="63"/>
      <c r="D200" s="63"/>
      <c r="E200" s="63"/>
      <c r="F200" s="63"/>
      <c r="G200" s="63"/>
      <c r="H200" s="63"/>
      <c r="I200" s="63"/>
      <c r="J200" s="63"/>
    </row>
    <row r="201" customFormat="false" ht="11.25" hidden="false" customHeight="false" outlineLevel="0" collapsed="false">
      <c r="A201" s="61"/>
      <c r="B201" s="65" t="s">
        <v>986</v>
      </c>
      <c r="C201" s="66" t="n">
        <v>14</v>
      </c>
      <c r="D201" s="67" t="n">
        <v>0.2745</v>
      </c>
      <c r="E201" s="66" t="n">
        <v>13</v>
      </c>
      <c r="F201" s="67" t="n">
        <v>0.3939</v>
      </c>
      <c r="G201" s="66" t="n">
        <v>11</v>
      </c>
      <c r="H201" s="67" t="n">
        <v>0.3143</v>
      </c>
      <c r="I201" s="66" t="n">
        <v>38</v>
      </c>
      <c r="J201" s="67" t="n">
        <v>0.3193</v>
      </c>
    </row>
    <row r="202" customFormat="false" ht="11.25" hidden="false" customHeight="false" outlineLevel="0" collapsed="false">
      <c r="A202" s="61"/>
      <c r="B202" s="65" t="s">
        <v>987</v>
      </c>
      <c r="C202" s="66" t="n">
        <v>2</v>
      </c>
      <c r="D202" s="67" t="n">
        <v>0.0392</v>
      </c>
      <c r="E202" s="66" t="n">
        <v>1</v>
      </c>
      <c r="F202" s="67" t="n">
        <v>0.0303</v>
      </c>
      <c r="G202" s="66" t="n">
        <v>2</v>
      </c>
      <c r="H202" s="67" t="n">
        <v>0.0571</v>
      </c>
      <c r="I202" s="66" t="n">
        <v>5</v>
      </c>
      <c r="J202" s="67" t="n">
        <v>0.042</v>
      </c>
    </row>
    <row r="203" customFormat="false" ht="11.25" hidden="false" customHeight="false" outlineLevel="0" collapsed="false">
      <c r="A203" s="61"/>
      <c r="B203" s="65" t="s">
        <v>988</v>
      </c>
      <c r="C203" s="66" t="n">
        <v>4</v>
      </c>
      <c r="D203" s="67" t="n">
        <v>0.0784</v>
      </c>
      <c r="E203" s="66" t="n">
        <v>2</v>
      </c>
      <c r="F203" s="67" t="n">
        <v>0.0606</v>
      </c>
      <c r="G203" s="66" t="n">
        <v>3</v>
      </c>
      <c r="H203" s="67" t="n">
        <v>0.0857</v>
      </c>
      <c r="I203" s="66" t="n">
        <v>9</v>
      </c>
      <c r="J203" s="67" t="n">
        <v>0.0756</v>
      </c>
    </row>
    <row r="204" customFormat="false" ht="11.25" hidden="false" customHeight="false" outlineLevel="0" collapsed="false">
      <c r="A204" s="61"/>
      <c r="B204" s="65" t="s">
        <v>989</v>
      </c>
      <c r="C204" s="66" t="n">
        <v>3</v>
      </c>
      <c r="D204" s="67" t="n">
        <v>0.0588</v>
      </c>
      <c r="E204" s="66" t="n">
        <v>1</v>
      </c>
      <c r="F204" s="67" t="n">
        <v>0.0303</v>
      </c>
      <c r="G204" s="66" t="n">
        <v>1</v>
      </c>
      <c r="H204" s="67" t="n">
        <v>0.0286</v>
      </c>
      <c r="I204" s="66" t="n">
        <v>5</v>
      </c>
      <c r="J204" s="67" t="n">
        <v>0.042</v>
      </c>
    </row>
    <row r="205" customFormat="false" ht="11.25" hidden="false" customHeight="false" outlineLevel="0" collapsed="false">
      <c r="A205" s="61"/>
      <c r="B205" s="65" t="s">
        <v>13</v>
      </c>
      <c r="C205" s="66" t="n">
        <v>28</v>
      </c>
      <c r="D205" s="67" t="n">
        <v>0.549</v>
      </c>
      <c r="E205" s="66" t="n">
        <v>16</v>
      </c>
      <c r="F205" s="67" t="n">
        <v>0.4848</v>
      </c>
      <c r="G205" s="66" t="n">
        <v>18</v>
      </c>
      <c r="H205" s="67" t="n">
        <v>0.5143</v>
      </c>
      <c r="I205" s="66" t="n">
        <v>62</v>
      </c>
      <c r="J205" s="67" t="n">
        <v>0.521</v>
      </c>
    </row>
    <row r="206" customFormat="false" ht="12" hidden="false" customHeight="false" outlineLevel="0" collapsed="false">
      <c r="A206" s="77"/>
      <c r="B206" s="68" t="s">
        <v>14</v>
      </c>
      <c r="C206" s="69" t="n">
        <v>51</v>
      </c>
      <c r="D206" s="70" t="n">
        <v>1</v>
      </c>
      <c r="E206" s="69" t="n">
        <v>33</v>
      </c>
      <c r="F206" s="70" t="n">
        <v>1</v>
      </c>
      <c r="G206" s="69" t="n">
        <v>35</v>
      </c>
      <c r="H206" s="70" t="n">
        <v>1</v>
      </c>
      <c r="I206" s="69" t="n">
        <v>119</v>
      </c>
      <c r="J206" s="70" t="n">
        <v>1</v>
      </c>
    </row>
    <row r="207" customFormat="false" ht="11.25" hidden="false" customHeight="false" outlineLevel="0" collapsed="false">
      <c r="A207" s="74" t="s">
        <v>1045</v>
      </c>
      <c r="B207" s="76" t="s">
        <v>828</v>
      </c>
      <c r="C207" s="63" t="n">
        <v>12</v>
      </c>
      <c r="D207" s="64" t="n">
        <v>0.2308</v>
      </c>
      <c r="E207" s="63" t="n">
        <v>5</v>
      </c>
      <c r="F207" s="64" t="n">
        <v>0.1515</v>
      </c>
      <c r="G207" s="63" t="n">
        <v>9</v>
      </c>
      <c r="H207" s="64" t="n">
        <v>0.25</v>
      </c>
      <c r="I207" s="63" t="n">
        <v>26</v>
      </c>
      <c r="J207" s="64" t="n">
        <v>0.2149</v>
      </c>
    </row>
    <row r="208" customFormat="false" ht="11.25" hidden="false" customHeight="false" outlineLevel="0" collapsed="false">
      <c r="A208" s="61" t="s">
        <v>1046</v>
      </c>
      <c r="B208" s="72" t="s">
        <v>829</v>
      </c>
      <c r="C208" s="66" t="n">
        <v>30</v>
      </c>
      <c r="D208" s="67" t="n">
        <v>0.5769</v>
      </c>
      <c r="E208" s="66" t="n">
        <v>23</v>
      </c>
      <c r="F208" s="67" t="n">
        <v>0.697</v>
      </c>
      <c r="G208" s="66" t="n">
        <v>21</v>
      </c>
      <c r="H208" s="67" t="n">
        <v>0.5833</v>
      </c>
      <c r="I208" s="66" t="n">
        <v>74</v>
      </c>
      <c r="J208" s="67" t="n">
        <v>0.6116</v>
      </c>
    </row>
    <row r="209" customFormat="false" ht="11.25" hidden="false" customHeight="false" outlineLevel="0" collapsed="false">
      <c r="A209" s="61" t="s">
        <v>21</v>
      </c>
      <c r="B209" s="72" t="s">
        <v>830</v>
      </c>
      <c r="C209" s="66" t="n">
        <v>10</v>
      </c>
      <c r="D209" s="67" t="n">
        <v>0.1923</v>
      </c>
      <c r="E209" s="66" t="n">
        <v>5</v>
      </c>
      <c r="F209" s="67" t="n">
        <v>0.1515</v>
      </c>
      <c r="G209" s="66" t="n">
        <v>5</v>
      </c>
      <c r="H209" s="67" t="n">
        <v>0.1389</v>
      </c>
      <c r="I209" s="66" t="n">
        <v>20</v>
      </c>
      <c r="J209" s="67" t="n">
        <v>0.1653</v>
      </c>
    </row>
    <row r="210" customFormat="false" ht="11.25" hidden="false" customHeight="false" outlineLevel="0" collapsed="false">
      <c r="A210" s="55" t="s">
        <v>21</v>
      </c>
      <c r="B210" s="65" t="s">
        <v>831</v>
      </c>
      <c r="C210" s="66" t="n">
        <v>0</v>
      </c>
      <c r="D210" s="67" t="n">
        <v>0</v>
      </c>
      <c r="E210" s="66" t="n">
        <v>0</v>
      </c>
      <c r="F210" s="67" t="n">
        <v>0</v>
      </c>
      <c r="G210" s="66" t="n">
        <v>0</v>
      </c>
      <c r="H210" s="67" t="n">
        <v>0</v>
      </c>
      <c r="I210" s="66" t="n">
        <v>0</v>
      </c>
      <c r="J210" s="67" t="n">
        <v>0</v>
      </c>
    </row>
    <row r="211" customFormat="false" ht="11.25" hidden="false" customHeight="false" outlineLevel="0" collapsed="false">
      <c r="A211" s="55"/>
      <c r="B211" s="65" t="s">
        <v>13</v>
      </c>
      <c r="C211" s="66" t="n">
        <v>0</v>
      </c>
      <c r="D211" s="67" t="n">
        <v>0</v>
      </c>
      <c r="E211" s="66" t="n">
        <v>0</v>
      </c>
      <c r="F211" s="67" t="n">
        <v>0</v>
      </c>
      <c r="G211" s="66" t="n">
        <v>1</v>
      </c>
      <c r="H211" s="67" t="n">
        <v>0.0278</v>
      </c>
      <c r="I211" s="66" t="n">
        <v>1</v>
      </c>
      <c r="J211" s="67" t="n">
        <v>0.0083</v>
      </c>
    </row>
    <row r="212" customFormat="false" ht="12" hidden="false" customHeight="false" outlineLevel="0" collapsed="false">
      <c r="A212" s="56"/>
      <c r="B212" s="68" t="s">
        <v>14</v>
      </c>
      <c r="C212" s="69" t="n">
        <v>52</v>
      </c>
      <c r="D212" s="70" t="n">
        <v>1</v>
      </c>
      <c r="E212" s="69" t="n">
        <v>33</v>
      </c>
      <c r="F212" s="70" t="n">
        <v>1</v>
      </c>
      <c r="G212" s="69" t="n">
        <v>36</v>
      </c>
      <c r="H212" s="70" t="n">
        <v>1</v>
      </c>
      <c r="I212" s="69" t="n">
        <v>121</v>
      </c>
      <c r="J212" s="70" t="n">
        <v>1</v>
      </c>
    </row>
    <row r="213" customFormat="false" ht="11.25" hidden="false" customHeight="false" outlineLevel="0" collapsed="false">
      <c r="A213" s="74" t="s">
        <v>1047</v>
      </c>
      <c r="B213" s="76" t="s">
        <v>828</v>
      </c>
      <c r="C213" s="63" t="n">
        <v>31</v>
      </c>
      <c r="D213" s="64" t="n">
        <v>0.6078</v>
      </c>
      <c r="E213" s="63" t="n">
        <v>23</v>
      </c>
      <c r="F213" s="64" t="n">
        <v>0.6765</v>
      </c>
      <c r="G213" s="63" t="n">
        <v>14</v>
      </c>
      <c r="H213" s="64" t="n">
        <v>0.4</v>
      </c>
      <c r="I213" s="63" t="n">
        <v>68</v>
      </c>
      <c r="J213" s="64" t="n">
        <v>0.5667</v>
      </c>
    </row>
    <row r="214" customFormat="false" ht="11.25" hidden="false" customHeight="false" outlineLevel="0" collapsed="false">
      <c r="A214" s="55" t="s">
        <v>1048</v>
      </c>
      <c r="B214" s="65" t="s">
        <v>829</v>
      </c>
      <c r="C214" s="66" t="n">
        <v>12</v>
      </c>
      <c r="D214" s="67" t="n">
        <v>0.2353</v>
      </c>
      <c r="E214" s="66" t="n">
        <v>9</v>
      </c>
      <c r="F214" s="67" t="n">
        <v>0.2647</v>
      </c>
      <c r="G214" s="66" t="n">
        <v>11</v>
      </c>
      <c r="H214" s="67" t="n">
        <v>0.3143</v>
      </c>
      <c r="I214" s="66" t="n">
        <v>32</v>
      </c>
      <c r="J214" s="67" t="n">
        <v>0.2667</v>
      </c>
    </row>
    <row r="215" customFormat="false" ht="11.25" hidden="false" customHeight="false" outlineLevel="0" collapsed="false">
      <c r="A215" s="55"/>
      <c r="B215" s="65" t="s">
        <v>830</v>
      </c>
      <c r="C215" s="66" t="n">
        <v>5</v>
      </c>
      <c r="D215" s="67" t="n">
        <v>0.098</v>
      </c>
      <c r="E215" s="66" t="n">
        <v>1</v>
      </c>
      <c r="F215" s="67" t="n">
        <v>0.0294</v>
      </c>
      <c r="G215" s="66" t="n">
        <v>8</v>
      </c>
      <c r="H215" s="67" t="n">
        <v>0.2286</v>
      </c>
      <c r="I215" s="66" t="n">
        <v>14</v>
      </c>
      <c r="J215" s="67" t="n">
        <v>0.1167</v>
      </c>
    </row>
    <row r="216" customFormat="false" ht="11.25" hidden="false" customHeight="false" outlineLevel="0" collapsed="false">
      <c r="A216" s="55"/>
      <c r="B216" s="65" t="s">
        <v>831</v>
      </c>
      <c r="C216" s="66" t="n">
        <v>3</v>
      </c>
      <c r="D216" s="67" t="n">
        <v>0.0588</v>
      </c>
      <c r="E216" s="66" t="n">
        <v>1</v>
      </c>
      <c r="F216" s="67" t="n">
        <v>0.0294</v>
      </c>
      <c r="G216" s="66" t="n">
        <v>1</v>
      </c>
      <c r="H216" s="67" t="n">
        <v>0.0286</v>
      </c>
      <c r="I216" s="66" t="n">
        <v>5</v>
      </c>
      <c r="J216" s="67" t="n">
        <v>0.0417</v>
      </c>
    </row>
    <row r="217" customFormat="false" ht="11.25" hidden="false" customHeight="false" outlineLevel="0" collapsed="false">
      <c r="A217" s="55"/>
      <c r="B217" s="65" t="s">
        <v>13</v>
      </c>
      <c r="C217" s="66" t="n">
        <v>0</v>
      </c>
      <c r="D217" s="67" t="n">
        <v>0</v>
      </c>
      <c r="E217" s="66" t="n">
        <v>0</v>
      </c>
      <c r="F217" s="67" t="n">
        <v>0</v>
      </c>
      <c r="G217" s="66" t="n">
        <v>1</v>
      </c>
      <c r="H217" s="67" t="n">
        <v>0.0286</v>
      </c>
      <c r="I217" s="66" t="n">
        <v>1</v>
      </c>
      <c r="J217" s="67" t="n">
        <v>0.0083</v>
      </c>
    </row>
    <row r="218" customFormat="false" ht="12" hidden="false" customHeight="false" outlineLevel="0" collapsed="false">
      <c r="A218" s="56"/>
      <c r="B218" s="68" t="s">
        <v>14</v>
      </c>
      <c r="C218" s="69" t="n">
        <v>51</v>
      </c>
      <c r="D218" s="70" t="n">
        <v>1</v>
      </c>
      <c r="E218" s="69" t="n">
        <v>34</v>
      </c>
      <c r="F218" s="70" t="n">
        <v>1</v>
      </c>
      <c r="G218" s="69" t="n">
        <v>35</v>
      </c>
      <c r="H218" s="70" t="n">
        <v>1</v>
      </c>
      <c r="I218" s="69" t="n">
        <v>120</v>
      </c>
      <c r="J218" s="70" t="n">
        <v>1</v>
      </c>
    </row>
    <row r="219" customFormat="false" ht="11.25" hidden="false" customHeight="false" outlineLevel="0" collapsed="false">
      <c r="A219" s="73" t="s">
        <v>1049</v>
      </c>
      <c r="B219" s="62" t="s">
        <v>828</v>
      </c>
      <c r="C219" s="63" t="n">
        <v>8</v>
      </c>
      <c r="D219" s="64" t="n">
        <v>0.1569</v>
      </c>
      <c r="E219" s="63" t="n">
        <v>6</v>
      </c>
      <c r="F219" s="64" t="n">
        <v>0.1818</v>
      </c>
      <c r="G219" s="63" t="n">
        <v>11</v>
      </c>
      <c r="H219" s="64" t="n">
        <v>0.3143</v>
      </c>
      <c r="I219" s="63" t="n">
        <v>25</v>
      </c>
      <c r="J219" s="64" t="n">
        <v>0.2101</v>
      </c>
    </row>
    <row r="220" customFormat="false" ht="11.25" hidden="false" customHeight="false" outlineLevel="0" collapsed="false">
      <c r="A220" s="55" t="s">
        <v>1050</v>
      </c>
      <c r="B220" s="72" t="s">
        <v>829</v>
      </c>
      <c r="C220" s="66" t="n">
        <v>20</v>
      </c>
      <c r="D220" s="67" t="n">
        <v>0.3922</v>
      </c>
      <c r="E220" s="66" t="n">
        <v>3</v>
      </c>
      <c r="F220" s="67" t="n">
        <v>0.0909</v>
      </c>
      <c r="G220" s="66" t="n">
        <v>12</v>
      </c>
      <c r="H220" s="67" t="n">
        <v>0.3429</v>
      </c>
      <c r="I220" s="66" t="n">
        <v>35</v>
      </c>
      <c r="J220" s="67" t="n">
        <v>0.2941</v>
      </c>
    </row>
    <row r="221" customFormat="false" ht="11.25" hidden="false" customHeight="false" outlineLevel="0" collapsed="false">
      <c r="A221" s="55" t="s">
        <v>1051</v>
      </c>
      <c r="B221" s="72" t="s">
        <v>830</v>
      </c>
      <c r="C221" s="66" t="n">
        <v>9</v>
      </c>
      <c r="D221" s="67" t="n">
        <v>0.1765</v>
      </c>
      <c r="E221" s="66" t="n">
        <v>14</v>
      </c>
      <c r="F221" s="67" t="n">
        <v>0.4242</v>
      </c>
      <c r="G221" s="66" t="n">
        <v>10</v>
      </c>
      <c r="H221" s="67" t="n">
        <v>0.2857</v>
      </c>
      <c r="I221" s="66" t="n">
        <v>33</v>
      </c>
      <c r="J221" s="67" t="n">
        <v>0.2773</v>
      </c>
    </row>
    <row r="222" customFormat="false" ht="11.25" hidden="false" customHeight="false" outlineLevel="0" collapsed="false">
      <c r="A222" s="55"/>
      <c r="B222" s="65" t="s">
        <v>831</v>
      </c>
      <c r="C222" s="66" t="n">
        <v>13</v>
      </c>
      <c r="D222" s="67" t="n">
        <v>0.2549</v>
      </c>
      <c r="E222" s="66" t="n">
        <v>9</v>
      </c>
      <c r="F222" s="67" t="n">
        <v>0.2727</v>
      </c>
      <c r="G222" s="66" t="n">
        <v>0</v>
      </c>
      <c r="H222" s="67" t="n">
        <v>0</v>
      </c>
      <c r="I222" s="66" t="n">
        <v>22</v>
      </c>
      <c r="J222" s="67" t="n">
        <v>0.1849</v>
      </c>
    </row>
    <row r="223" customFormat="false" ht="11.25" hidden="false" customHeight="false" outlineLevel="0" collapsed="false">
      <c r="A223" s="55"/>
      <c r="B223" s="65" t="s">
        <v>13</v>
      </c>
      <c r="C223" s="66" t="n">
        <v>1</v>
      </c>
      <c r="D223" s="67" t="n">
        <v>0.0196</v>
      </c>
      <c r="E223" s="66" t="n">
        <v>1</v>
      </c>
      <c r="F223" s="67" t="n">
        <v>0.0303</v>
      </c>
      <c r="G223" s="66" t="n">
        <v>2</v>
      </c>
      <c r="H223" s="67" t="n">
        <v>0.0571</v>
      </c>
      <c r="I223" s="66" t="n">
        <v>4</v>
      </c>
      <c r="J223" s="67" t="n">
        <v>0.0336</v>
      </c>
    </row>
    <row r="224" customFormat="false" ht="12" hidden="false" customHeight="false" outlineLevel="0" collapsed="false">
      <c r="A224" s="56"/>
      <c r="B224" s="68" t="s">
        <v>14</v>
      </c>
      <c r="C224" s="69" t="n">
        <v>51</v>
      </c>
      <c r="D224" s="70" t="n">
        <v>1</v>
      </c>
      <c r="E224" s="69" t="n">
        <v>33</v>
      </c>
      <c r="F224" s="70" t="n">
        <v>1</v>
      </c>
      <c r="G224" s="69" t="n">
        <v>35</v>
      </c>
      <c r="H224" s="70" t="n">
        <v>1</v>
      </c>
      <c r="I224" s="69" t="n">
        <v>119</v>
      </c>
      <c r="J224" s="70" t="n">
        <v>1</v>
      </c>
    </row>
    <row r="225" customFormat="false" ht="11.25" hidden="false" customHeight="false" outlineLevel="0" collapsed="false">
      <c r="A225" s="73" t="s">
        <v>1052</v>
      </c>
      <c r="B225" s="62" t="s">
        <v>828</v>
      </c>
      <c r="C225" s="63" t="n">
        <v>15</v>
      </c>
      <c r="D225" s="64" t="n">
        <v>0.2941</v>
      </c>
      <c r="E225" s="63" t="n">
        <v>13</v>
      </c>
      <c r="F225" s="64" t="n">
        <v>0.3939</v>
      </c>
      <c r="G225" s="63" t="n">
        <v>4</v>
      </c>
      <c r="H225" s="64" t="n">
        <v>0.1081</v>
      </c>
      <c r="I225" s="63" t="n">
        <v>32</v>
      </c>
      <c r="J225" s="64" t="n">
        <v>0.2645</v>
      </c>
    </row>
    <row r="226" customFormat="false" ht="11.25" hidden="false" customHeight="false" outlineLevel="0" collapsed="false">
      <c r="A226" s="55" t="s">
        <v>1053</v>
      </c>
      <c r="B226" s="72" t="s">
        <v>829</v>
      </c>
      <c r="C226" s="66" t="n">
        <v>11</v>
      </c>
      <c r="D226" s="67" t="n">
        <v>0.2157</v>
      </c>
      <c r="E226" s="66" t="n">
        <v>12</v>
      </c>
      <c r="F226" s="67" t="n">
        <v>0.3636</v>
      </c>
      <c r="G226" s="66" t="n">
        <v>14</v>
      </c>
      <c r="H226" s="67" t="n">
        <v>0.3784</v>
      </c>
      <c r="I226" s="66" t="n">
        <v>37</v>
      </c>
      <c r="J226" s="67" t="n">
        <v>0.3058</v>
      </c>
    </row>
    <row r="227" customFormat="false" ht="11.25" hidden="false" customHeight="false" outlineLevel="0" collapsed="false">
      <c r="A227" s="55" t="s">
        <v>271</v>
      </c>
      <c r="B227" s="72"/>
      <c r="C227" s="66"/>
      <c r="D227" s="66"/>
      <c r="E227" s="66"/>
      <c r="F227" s="66"/>
      <c r="G227" s="66"/>
      <c r="H227" s="66"/>
      <c r="I227" s="66"/>
      <c r="J227" s="66"/>
    </row>
    <row r="228" customFormat="false" ht="11.25" hidden="false" customHeight="false" outlineLevel="0" collapsed="false">
      <c r="A228" s="55" t="s">
        <v>1054</v>
      </c>
      <c r="B228" s="72" t="s">
        <v>830</v>
      </c>
      <c r="C228" s="66" t="n">
        <v>16</v>
      </c>
      <c r="D228" s="67" t="n">
        <v>0.3137</v>
      </c>
      <c r="E228" s="66" t="n">
        <v>4</v>
      </c>
      <c r="F228" s="67" t="n">
        <v>0.1212</v>
      </c>
      <c r="G228" s="66" t="n">
        <v>9</v>
      </c>
      <c r="H228" s="67" t="n">
        <v>0.2432</v>
      </c>
      <c r="I228" s="66" t="n">
        <v>29</v>
      </c>
      <c r="J228" s="67" t="n">
        <v>0.2397</v>
      </c>
    </row>
    <row r="229" customFormat="false" ht="11.25" hidden="false" customHeight="false" outlineLevel="0" collapsed="false">
      <c r="A229" s="55"/>
      <c r="B229" s="65" t="s">
        <v>831</v>
      </c>
      <c r="C229" s="66" t="n">
        <v>5</v>
      </c>
      <c r="D229" s="67" t="n">
        <v>0.098</v>
      </c>
      <c r="E229" s="66" t="n">
        <v>2</v>
      </c>
      <c r="F229" s="67" t="n">
        <v>0.0606</v>
      </c>
      <c r="G229" s="66" t="n">
        <v>9</v>
      </c>
      <c r="H229" s="67" t="n">
        <v>0.2432</v>
      </c>
      <c r="I229" s="66" t="n">
        <v>16</v>
      </c>
      <c r="J229" s="67" t="n">
        <v>0.1322</v>
      </c>
    </row>
    <row r="230" customFormat="false" ht="11.25" hidden="false" customHeight="false" outlineLevel="0" collapsed="false">
      <c r="A230" s="55"/>
      <c r="B230" s="65" t="s">
        <v>13</v>
      </c>
      <c r="C230" s="66" t="n">
        <v>4</v>
      </c>
      <c r="D230" s="67" t="n">
        <v>0.0784</v>
      </c>
      <c r="E230" s="66" t="n">
        <v>2</v>
      </c>
      <c r="F230" s="67" t="n">
        <v>0.0606</v>
      </c>
      <c r="G230" s="66" t="n">
        <v>1</v>
      </c>
      <c r="H230" s="67" t="n">
        <v>0.027</v>
      </c>
      <c r="I230" s="66" t="n">
        <v>7</v>
      </c>
      <c r="J230" s="67" t="n">
        <v>0.0579</v>
      </c>
    </row>
    <row r="231" customFormat="false" ht="12" hidden="false" customHeight="false" outlineLevel="0" collapsed="false">
      <c r="A231" s="56"/>
      <c r="B231" s="68" t="s">
        <v>14</v>
      </c>
      <c r="C231" s="69" t="n">
        <v>51</v>
      </c>
      <c r="D231" s="70" t="n">
        <v>1</v>
      </c>
      <c r="E231" s="69" t="n">
        <v>33</v>
      </c>
      <c r="F231" s="70" t="n">
        <v>1</v>
      </c>
      <c r="G231" s="69" t="n">
        <v>37</v>
      </c>
      <c r="H231" s="70" t="n">
        <v>1</v>
      </c>
      <c r="I231" s="69" t="n">
        <v>121</v>
      </c>
      <c r="J231" s="70" t="n">
        <v>1</v>
      </c>
    </row>
    <row r="232" customFormat="false" ht="11.25" hidden="false" customHeight="false" outlineLevel="0" collapsed="false">
      <c r="A232" s="73" t="s">
        <v>1055</v>
      </c>
      <c r="B232" s="62" t="s">
        <v>828</v>
      </c>
      <c r="C232" s="63" t="n">
        <v>22</v>
      </c>
      <c r="D232" s="64" t="n">
        <v>0.4314</v>
      </c>
      <c r="E232" s="63" t="n">
        <v>3</v>
      </c>
      <c r="F232" s="64" t="n">
        <v>0.0909</v>
      </c>
      <c r="G232" s="63" t="n">
        <v>13</v>
      </c>
      <c r="H232" s="64" t="n">
        <v>0.3714</v>
      </c>
      <c r="I232" s="63" t="n">
        <v>38</v>
      </c>
      <c r="J232" s="64" t="n">
        <v>0.3193</v>
      </c>
    </row>
    <row r="233" customFormat="false" ht="11.25" hidden="false" customHeight="false" outlineLevel="0" collapsed="false">
      <c r="A233" s="55" t="s">
        <v>1056</v>
      </c>
      <c r="B233" s="72" t="s">
        <v>829</v>
      </c>
      <c r="C233" s="66" t="n">
        <v>6</v>
      </c>
      <c r="D233" s="67" t="n">
        <v>0.1176</v>
      </c>
      <c r="E233" s="66" t="n">
        <v>7</v>
      </c>
      <c r="F233" s="67" t="n">
        <v>0.2121</v>
      </c>
      <c r="G233" s="66" t="n">
        <v>5</v>
      </c>
      <c r="H233" s="67" t="n">
        <v>0.1429</v>
      </c>
      <c r="I233" s="66" t="n">
        <v>18</v>
      </c>
      <c r="J233" s="67" t="n">
        <v>0.1513</v>
      </c>
    </row>
    <row r="234" customFormat="false" ht="11.25" hidden="false" customHeight="false" outlineLevel="0" collapsed="false">
      <c r="A234" s="55" t="s">
        <v>1057</v>
      </c>
      <c r="B234" s="72" t="s">
        <v>830</v>
      </c>
      <c r="C234" s="66" t="n">
        <v>12</v>
      </c>
      <c r="D234" s="67" t="n">
        <v>0.2353</v>
      </c>
      <c r="E234" s="66" t="n">
        <v>17</v>
      </c>
      <c r="F234" s="67" t="n">
        <v>0.5152</v>
      </c>
      <c r="G234" s="66" t="n">
        <v>12</v>
      </c>
      <c r="H234" s="67" t="n">
        <v>0.3429</v>
      </c>
      <c r="I234" s="66" t="n">
        <v>41</v>
      </c>
      <c r="J234" s="67" t="n">
        <v>0.3445</v>
      </c>
    </row>
    <row r="235" customFormat="false" ht="11.25" hidden="false" customHeight="false" outlineLevel="0" collapsed="false">
      <c r="A235" s="55" t="s">
        <v>21</v>
      </c>
      <c r="B235" s="72" t="s">
        <v>831</v>
      </c>
      <c r="C235" s="66" t="n">
        <v>10</v>
      </c>
      <c r="D235" s="67" t="n">
        <v>0.1961</v>
      </c>
      <c r="E235" s="66" t="n">
        <v>6</v>
      </c>
      <c r="F235" s="67" t="n">
        <v>0.1818</v>
      </c>
      <c r="G235" s="66" t="n">
        <v>4</v>
      </c>
      <c r="H235" s="67" t="n">
        <v>0.1143</v>
      </c>
      <c r="I235" s="66" t="n">
        <v>20</v>
      </c>
      <c r="J235" s="67" t="n">
        <v>0.1681</v>
      </c>
    </row>
    <row r="236" customFormat="false" ht="11.25" hidden="false" customHeight="false" outlineLevel="0" collapsed="false">
      <c r="A236" s="55"/>
      <c r="B236" s="65" t="s">
        <v>13</v>
      </c>
      <c r="C236" s="66" t="n">
        <v>1</v>
      </c>
      <c r="D236" s="67" t="n">
        <v>0.0196</v>
      </c>
      <c r="E236" s="66" t="n">
        <v>0</v>
      </c>
      <c r="F236" s="67" t="n">
        <v>0</v>
      </c>
      <c r="G236" s="66" t="n">
        <v>1</v>
      </c>
      <c r="H236" s="67" t="n">
        <v>0.0286</v>
      </c>
      <c r="I236" s="66" t="n">
        <v>2</v>
      </c>
      <c r="J236" s="67" t="n">
        <v>0.0168</v>
      </c>
    </row>
    <row r="237" customFormat="false" ht="12" hidden="false" customHeight="false" outlineLevel="0" collapsed="false">
      <c r="A237" s="56"/>
      <c r="B237" s="68" t="s">
        <v>14</v>
      </c>
      <c r="C237" s="69" t="n">
        <v>51</v>
      </c>
      <c r="D237" s="70" t="n">
        <v>1</v>
      </c>
      <c r="E237" s="69" t="n">
        <v>33</v>
      </c>
      <c r="F237" s="70" t="n">
        <v>1</v>
      </c>
      <c r="G237" s="69" t="n">
        <v>35</v>
      </c>
      <c r="H237" s="70" t="n">
        <v>1</v>
      </c>
      <c r="I237" s="69" t="n">
        <v>119</v>
      </c>
      <c r="J237" s="70" t="n">
        <v>1</v>
      </c>
    </row>
    <row r="238" customFormat="false" ht="11.25" hidden="false" customHeight="false" outlineLevel="0" collapsed="false">
      <c r="A238" s="73" t="s">
        <v>1058</v>
      </c>
      <c r="B238" s="62" t="s">
        <v>828</v>
      </c>
      <c r="C238" s="63" t="n">
        <v>16</v>
      </c>
      <c r="D238" s="64" t="n">
        <v>0.3137</v>
      </c>
      <c r="E238" s="63" t="n">
        <v>5</v>
      </c>
      <c r="F238" s="64" t="n">
        <v>0.1515</v>
      </c>
      <c r="G238" s="63" t="n">
        <v>12</v>
      </c>
      <c r="H238" s="64" t="n">
        <v>0.3429</v>
      </c>
      <c r="I238" s="63" t="n">
        <v>33</v>
      </c>
      <c r="J238" s="64" t="n">
        <v>0.2773</v>
      </c>
    </row>
    <row r="239" customFormat="false" ht="11.25" hidden="false" customHeight="false" outlineLevel="0" collapsed="false">
      <c r="A239" s="55" t="s">
        <v>1059</v>
      </c>
      <c r="B239" s="72" t="s">
        <v>829</v>
      </c>
      <c r="C239" s="66" t="n">
        <v>23</v>
      </c>
      <c r="D239" s="67" t="n">
        <v>0.451</v>
      </c>
      <c r="E239" s="66" t="n">
        <v>4</v>
      </c>
      <c r="F239" s="67" t="n">
        <v>0.1212</v>
      </c>
      <c r="G239" s="66" t="n">
        <v>5</v>
      </c>
      <c r="H239" s="67" t="n">
        <v>0.1429</v>
      </c>
      <c r="I239" s="66" t="n">
        <v>32</v>
      </c>
      <c r="J239" s="67" t="n">
        <v>0.2689</v>
      </c>
    </row>
    <row r="240" customFormat="false" ht="11.25" hidden="false" customHeight="false" outlineLevel="0" collapsed="false">
      <c r="A240" s="55"/>
      <c r="B240" s="72" t="s">
        <v>830</v>
      </c>
      <c r="C240" s="66" t="n">
        <v>8</v>
      </c>
      <c r="D240" s="67" t="n">
        <v>0.1569</v>
      </c>
      <c r="E240" s="66" t="n">
        <v>17</v>
      </c>
      <c r="F240" s="67" t="n">
        <v>0.5152</v>
      </c>
      <c r="G240" s="66" t="n">
        <v>13</v>
      </c>
      <c r="H240" s="67" t="n">
        <v>0.3714</v>
      </c>
      <c r="I240" s="66" t="n">
        <v>38</v>
      </c>
      <c r="J240" s="67" t="n">
        <v>0.3193</v>
      </c>
    </row>
    <row r="241" customFormat="false" ht="11.25" hidden="false" customHeight="false" outlineLevel="0" collapsed="false">
      <c r="A241" s="55"/>
      <c r="B241" s="65" t="s">
        <v>831</v>
      </c>
      <c r="C241" s="66" t="n">
        <v>4</v>
      </c>
      <c r="D241" s="67" t="n">
        <v>0.0784</v>
      </c>
      <c r="E241" s="66" t="n">
        <v>7</v>
      </c>
      <c r="F241" s="67" t="n">
        <v>0.2121</v>
      </c>
      <c r="G241" s="66" t="n">
        <v>4</v>
      </c>
      <c r="H241" s="67" t="n">
        <v>0.1143</v>
      </c>
      <c r="I241" s="66" t="n">
        <v>15</v>
      </c>
      <c r="J241" s="67" t="n">
        <v>0.1261</v>
      </c>
    </row>
    <row r="242" customFormat="false" ht="11.25" hidden="false" customHeight="false" outlineLevel="0" collapsed="false">
      <c r="A242" s="55"/>
      <c r="B242" s="65" t="s">
        <v>13</v>
      </c>
      <c r="C242" s="66" t="n">
        <v>0</v>
      </c>
      <c r="D242" s="67" t="n">
        <v>0</v>
      </c>
      <c r="E242" s="66" t="n">
        <v>0</v>
      </c>
      <c r="F242" s="67" t="n">
        <v>0</v>
      </c>
      <c r="G242" s="66" t="n">
        <v>1</v>
      </c>
      <c r="H242" s="67" t="n">
        <v>0.0286</v>
      </c>
      <c r="I242" s="66" t="n">
        <v>1</v>
      </c>
      <c r="J242" s="67" t="n">
        <v>0.0084</v>
      </c>
    </row>
    <row r="243" customFormat="false" ht="12" hidden="false" customHeight="false" outlineLevel="0" collapsed="false">
      <c r="A243" s="56"/>
      <c r="B243" s="68" t="s">
        <v>14</v>
      </c>
      <c r="C243" s="69" t="n">
        <v>51</v>
      </c>
      <c r="D243" s="70" t="n">
        <v>1</v>
      </c>
      <c r="E243" s="69" t="n">
        <v>33</v>
      </c>
      <c r="F243" s="70" t="n">
        <v>1</v>
      </c>
      <c r="G243" s="69" t="n">
        <v>35</v>
      </c>
      <c r="H243" s="70" t="n">
        <v>1</v>
      </c>
      <c r="I243" s="69" t="n">
        <v>119</v>
      </c>
      <c r="J243" s="70" t="n">
        <v>1</v>
      </c>
    </row>
    <row r="244" customFormat="false" ht="11.25" hidden="false" customHeight="false" outlineLevel="0" collapsed="false">
      <c r="A244" s="73" t="s">
        <v>1060</v>
      </c>
      <c r="B244" s="62" t="s">
        <v>828</v>
      </c>
      <c r="C244" s="63" t="n">
        <v>29</v>
      </c>
      <c r="D244" s="64" t="n">
        <v>0.5686</v>
      </c>
      <c r="E244" s="63" t="n">
        <v>11</v>
      </c>
      <c r="F244" s="64" t="n">
        <v>0.3333</v>
      </c>
      <c r="G244" s="63" t="n">
        <v>16</v>
      </c>
      <c r="H244" s="64" t="n">
        <v>0.4571</v>
      </c>
      <c r="I244" s="63" t="n">
        <v>56</v>
      </c>
      <c r="J244" s="64" t="n">
        <v>0.4706</v>
      </c>
    </row>
    <row r="245" customFormat="false" ht="11.25" hidden="false" customHeight="false" outlineLevel="0" collapsed="false">
      <c r="A245" s="55" t="s">
        <v>1061</v>
      </c>
      <c r="B245" s="72" t="s">
        <v>829</v>
      </c>
      <c r="C245" s="66" t="n">
        <v>12</v>
      </c>
      <c r="D245" s="67" t="n">
        <v>0.2353</v>
      </c>
      <c r="E245" s="66" t="n">
        <v>10</v>
      </c>
      <c r="F245" s="67" t="n">
        <v>0.303</v>
      </c>
      <c r="G245" s="66" t="n">
        <v>8</v>
      </c>
      <c r="H245" s="67" t="n">
        <v>0.2286</v>
      </c>
      <c r="I245" s="66" t="n">
        <v>30</v>
      </c>
      <c r="J245" s="67" t="n">
        <v>0.2521</v>
      </c>
    </row>
    <row r="246" customFormat="false" ht="11.25" hidden="false" customHeight="false" outlineLevel="0" collapsed="false">
      <c r="A246" s="55" t="s">
        <v>1062</v>
      </c>
      <c r="B246" s="72" t="s">
        <v>830</v>
      </c>
      <c r="C246" s="66" t="n">
        <v>5</v>
      </c>
      <c r="D246" s="67" t="n">
        <v>0.098</v>
      </c>
      <c r="E246" s="66" t="n">
        <v>8</v>
      </c>
      <c r="F246" s="67" t="n">
        <v>0.2424</v>
      </c>
      <c r="G246" s="66" t="n">
        <v>5</v>
      </c>
      <c r="H246" s="67" t="n">
        <v>0.1429</v>
      </c>
      <c r="I246" s="66" t="n">
        <v>18</v>
      </c>
      <c r="J246" s="67" t="n">
        <v>0.1513</v>
      </c>
    </row>
    <row r="247" customFormat="false" ht="11.25" hidden="false" customHeight="false" outlineLevel="0" collapsed="false">
      <c r="A247" s="55"/>
      <c r="B247" s="65" t="s">
        <v>831</v>
      </c>
      <c r="C247" s="66" t="n">
        <v>5</v>
      </c>
      <c r="D247" s="67" t="n">
        <v>0.098</v>
      </c>
      <c r="E247" s="66" t="n">
        <v>3</v>
      </c>
      <c r="F247" s="67" t="n">
        <v>0.0909</v>
      </c>
      <c r="G247" s="66" t="n">
        <v>5</v>
      </c>
      <c r="H247" s="67" t="n">
        <v>0.1429</v>
      </c>
      <c r="I247" s="66" t="n">
        <v>13</v>
      </c>
      <c r="J247" s="67" t="n">
        <v>0.1092</v>
      </c>
    </row>
    <row r="248" customFormat="false" ht="11.25" hidden="false" customHeight="false" outlineLevel="0" collapsed="false">
      <c r="A248" s="55"/>
      <c r="B248" s="65" t="s">
        <v>13</v>
      </c>
      <c r="C248" s="66" t="n">
        <v>0</v>
      </c>
      <c r="D248" s="67" t="n">
        <v>0</v>
      </c>
      <c r="E248" s="66" t="n">
        <v>1</v>
      </c>
      <c r="F248" s="67" t="n">
        <v>0.0303</v>
      </c>
      <c r="G248" s="66" t="n">
        <v>1</v>
      </c>
      <c r="H248" s="67" t="n">
        <v>0.0286</v>
      </c>
      <c r="I248" s="66" t="n">
        <v>2</v>
      </c>
      <c r="J248" s="67" t="n">
        <v>0.0168</v>
      </c>
    </row>
    <row r="249" customFormat="false" ht="12" hidden="false" customHeight="false" outlineLevel="0" collapsed="false">
      <c r="A249" s="56"/>
      <c r="B249" s="68" t="s">
        <v>14</v>
      </c>
      <c r="C249" s="69" t="n">
        <v>51</v>
      </c>
      <c r="D249" s="70" t="n">
        <v>1</v>
      </c>
      <c r="E249" s="69" t="n">
        <v>33</v>
      </c>
      <c r="F249" s="70" t="n">
        <v>1</v>
      </c>
      <c r="G249" s="69" t="n">
        <v>35</v>
      </c>
      <c r="H249" s="70" t="n">
        <v>1</v>
      </c>
      <c r="I249" s="69" t="n">
        <v>119</v>
      </c>
      <c r="J249" s="70" t="n">
        <v>1</v>
      </c>
    </row>
    <row r="250" customFormat="false" ht="11.25" hidden="false" customHeight="false" outlineLevel="0" collapsed="false">
      <c r="A250" s="73" t="s">
        <v>1063</v>
      </c>
      <c r="B250" s="62" t="s">
        <v>828</v>
      </c>
      <c r="C250" s="63" t="n">
        <v>10</v>
      </c>
      <c r="D250" s="64" t="n">
        <v>0.1961</v>
      </c>
      <c r="E250" s="63" t="n">
        <v>13</v>
      </c>
      <c r="F250" s="64" t="n">
        <v>0.3939</v>
      </c>
      <c r="G250" s="63" t="n">
        <v>16</v>
      </c>
      <c r="H250" s="64" t="n">
        <v>0.4324</v>
      </c>
      <c r="I250" s="63" t="n">
        <v>39</v>
      </c>
      <c r="J250" s="64" t="n">
        <v>0.3223</v>
      </c>
    </row>
    <row r="251" customFormat="false" ht="11.25" hidden="false" customHeight="false" outlineLevel="0" collapsed="false">
      <c r="A251" s="61" t="s">
        <v>1064</v>
      </c>
      <c r="B251" s="72" t="s">
        <v>829</v>
      </c>
      <c r="C251" s="66" t="n">
        <v>21</v>
      </c>
      <c r="D251" s="67" t="n">
        <v>0.4118</v>
      </c>
      <c r="E251" s="66" t="n">
        <v>11</v>
      </c>
      <c r="F251" s="67" t="n">
        <v>0.3333</v>
      </c>
      <c r="G251" s="66" t="n">
        <v>11</v>
      </c>
      <c r="H251" s="67" t="n">
        <v>0.2973</v>
      </c>
      <c r="I251" s="66" t="n">
        <v>43</v>
      </c>
      <c r="J251" s="67" t="n">
        <v>0.3554</v>
      </c>
    </row>
    <row r="252" customFormat="false" ht="11.25" hidden="false" customHeight="false" outlineLevel="0" collapsed="false">
      <c r="A252" s="55" t="s">
        <v>1065</v>
      </c>
      <c r="B252" s="72" t="s">
        <v>830</v>
      </c>
      <c r="C252" s="66" t="n">
        <v>20</v>
      </c>
      <c r="D252" s="67" t="n">
        <v>0.3922</v>
      </c>
      <c r="E252" s="66" t="n">
        <v>7</v>
      </c>
      <c r="F252" s="67" t="n">
        <v>0.2121</v>
      </c>
      <c r="G252" s="66" t="n">
        <v>8</v>
      </c>
      <c r="H252" s="67" t="n">
        <v>0.2162</v>
      </c>
      <c r="I252" s="66" t="n">
        <v>35</v>
      </c>
      <c r="J252" s="67" t="n">
        <v>0.2893</v>
      </c>
    </row>
    <row r="253" customFormat="false" ht="11.25" hidden="false" customHeight="false" outlineLevel="0" collapsed="false">
      <c r="A253" s="55"/>
      <c r="B253" s="65" t="s">
        <v>831</v>
      </c>
      <c r="C253" s="66" t="n">
        <v>0</v>
      </c>
      <c r="D253" s="67" t="n">
        <v>0</v>
      </c>
      <c r="E253" s="66" t="n">
        <v>2</v>
      </c>
      <c r="F253" s="67" t="n">
        <v>0.0606</v>
      </c>
      <c r="G253" s="66" t="n">
        <v>1</v>
      </c>
      <c r="H253" s="67" t="n">
        <v>0.027</v>
      </c>
      <c r="I253" s="66" t="n">
        <v>3</v>
      </c>
      <c r="J253" s="67" t="n">
        <v>0.0248</v>
      </c>
    </row>
    <row r="254" customFormat="false" ht="11.25" hidden="false" customHeight="false" outlineLevel="0" collapsed="false">
      <c r="A254" s="55"/>
      <c r="B254" s="65" t="s">
        <v>13</v>
      </c>
      <c r="C254" s="66" t="n">
        <v>0</v>
      </c>
      <c r="D254" s="67" t="n">
        <v>0</v>
      </c>
      <c r="E254" s="66" t="n">
        <v>0</v>
      </c>
      <c r="F254" s="67" t="n">
        <v>0</v>
      </c>
      <c r="G254" s="66" t="n">
        <v>1</v>
      </c>
      <c r="H254" s="67" t="n">
        <v>0.027</v>
      </c>
      <c r="I254" s="66" t="n">
        <v>1</v>
      </c>
      <c r="J254" s="67" t="n">
        <v>0.0083</v>
      </c>
    </row>
    <row r="255" customFormat="false" ht="12" hidden="false" customHeight="false" outlineLevel="0" collapsed="false">
      <c r="A255" s="56"/>
      <c r="B255" s="68" t="s">
        <v>14</v>
      </c>
      <c r="C255" s="69" t="n">
        <v>51</v>
      </c>
      <c r="D255" s="70" t="n">
        <v>1</v>
      </c>
      <c r="E255" s="69" t="n">
        <v>33</v>
      </c>
      <c r="F255" s="70" t="n">
        <v>1</v>
      </c>
      <c r="G255" s="69" t="n">
        <v>37</v>
      </c>
      <c r="H255" s="70" t="n">
        <v>1</v>
      </c>
      <c r="I255" s="69" t="n">
        <v>121</v>
      </c>
      <c r="J255" s="70" t="n">
        <v>1</v>
      </c>
    </row>
    <row r="256" customFormat="false" ht="11.25" hidden="false" customHeight="false" outlineLevel="0" collapsed="false">
      <c r="A256" s="73" t="s">
        <v>1066</v>
      </c>
      <c r="B256" s="62" t="s">
        <v>1067</v>
      </c>
      <c r="C256" s="63" t="n">
        <v>8</v>
      </c>
      <c r="D256" s="64" t="n">
        <v>0.0741</v>
      </c>
      <c r="E256" s="63" t="n">
        <v>8</v>
      </c>
      <c r="F256" s="64" t="n">
        <v>0.0941</v>
      </c>
      <c r="G256" s="63" t="n">
        <v>2</v>
      </c>
      <c r="H256" s="64" t="n">
        <v>0.0303</v>
      </c>
      <c r="I256" s="63" t="n">
        <v>18</v>
      </c>
      <c r="J256" s="64" t="n">
        <v>0.0695</v>
      </c>
    </row>
    <row r="257" customFormat="false" ht="11.25" hidden="false" customHeight="false" outlineLevel="0" collapsed="false">
      <c r="A257" s="55" t="s">
        <v>1068</v>
      </c>
      <c r="B257" s="65" t="s">
        <v>1023</v>
      </c>
      <c r="C257" s="66" t="n">
        <v>25</v>
      </c>
      <c r="D257" s="67" t="n">
        <v>0.2315</v>
      </c>
      <c r="E257" s="66" t="n">
        <v>10</v>
      </c>
      <c r="F257" s="67" t="n">
        <v>0.1176</v>
      </c>
      <c r="G257" s="66" t="n">
        <v>7</v>
      </c>
      <c r="H257" s="67" t="n">
        <v>0.1061</v>
      </c>
      <c r="I257" s="66" t="n">
        <v>42</v>
      </c>
      <c r="J257" s="67" t="n">
        <v>0.1622</v>
      </c>
    </row>
    <row r="258" customFormat="false" ht="11.25" hidden="false" customHeight="false" outlineLevel="0" collapsed="false">
      <c r="A258" s="55" t="s">
        <v>1069</v>
      </c>
      <c r="B258" s="65" t="s">
        <v>1024</v>
      </c>
      <c r="C258" s="66"/>
      <c r="D258" s="66"/>
      <c r="E258" s="66"/>
      <c r="F258" s="66"/>
      <c r="G258" s="66"/>
      <c r="H258" s="66"/>
      <c r="I258" s="66"/>
      <c r="J258" s="66"/>
    </row>
    <row r="259" customFormat="false" ht="11.25" hidden="false" customHeight="false" outlineLevel="0" collapsed="false">
      <c r="A259" s="55"/>
      <c r="B259" s="65" t="s">
        <v>1025</v>
      </c>
      <c r="C259" s="66" t="n">
        <v>40</v>
      </c>
      <c r="D259" s="67" t="n">
        <v>0.3704</v>
      </c>
      <c r="E259" s="66" t="n">
        <v>29</v>
      </c>
      <c r="F259" s="67" t="n">
        <v>0.3412</v>
      </c>
      <c r="G259" s="66" t="n">
        <v>23</v>
      </c>
      <c r="H259" s="67" t="n">
        <v>0.3485</v>
      </c>
      <c r="I259" s="66" t="n">
        <v>92</v>
      </c>
      <c r="J259" s="67" t="n">
        <v>0.3552</v>
      </c>
    </row>
    <row r="260" customFormat="false" ht="11.25" hidden="false" customHeight="false" outlineLevel="0" collapsed="false">
      <c r="A260" s="55"/>
      <c r="B260" s="65" t="s">
        <v>1026</v>
      </c>
      <c r="C260" s="66" t="n">
        <v>12</v>
      </c>
      <c r="D260" s="67" t="n">
        <v>0.1111</v>
      </c>
      <c r="E260" s="66" t="n">
        <v>17</v>
      </c>
      <c r="F260" s="67" t="n">
        <v>0.2</v>
      </c>
      <c r="G260" s="66" t="n">
        <v>14</v>
      </c>
      <c r="H260" s="67" t="n">
        <v>0.2121</v>
      </c>
      <c r="I260" s="66" t="n">
        <v>43</v>
      </c>
      <c r="J260" s="67" t="n">
        <v>0.166</v>
      </c>
    </row>
    <row r="261" customFormat="false" ht="11.25" hidden="false" customHeight="false" outlineLevel="0" collapsed="false">
      <c r="A261" s="55"/>
      <c r="B261" s="72" t="s">
        <v>1070</v>
      </c>
      <c r="C261" s="66" t="n">
        <v>13</v>
      </c>
      <c r="D261" s="67" t="n">
        <v>0.1204</v>
      </c>
      <c r="E261" s="66" t="n">
        <v>8</v>
      </c>
      <c r="F261" s="67" t="n">
        <v>0.0941</v>
      </c>
      <c r="G261" s="66" t="n">
        <v>15</v>
      </c>
      <c r="H261" s="67" t="n">
        <v>0.2273</v>
      </c>
      <c r="I261" s="66" t="n">
        <v>36</v>
      </c>
      <c r="J261" s="67" t="n">
        <v>0.139</v>
      </c>
    </row>
    <row r="262" customFormat="false" ht="11.25" hidden="false" customHeight="false" outlineLevel="0" collapsed="false">
      <c r="A262" s="55"/>
      <c r="B262" s="65" t="s">
        <v>1071</v>
      </c>
      <c r="C262" s="66"/>
      <c r="D262" s="66"/>
      <c r="E262" s="66"/>
      <c r="F262" s="66"/>
      <c r="G262" s="66"/>
      <c r="H262" s="66"/>
      <c r="I262" s="66"/>
      <c r="J262" s="66"/>
    </row>
    <row r="263" customFormat="false" ht="11.25" hidden="false" customHeight="false" outlineLevel="0" collapsed="false">
      <c r="A263" s="55"/>
      <c r="B263" s="72" t="s">
        <v>1072</v>
      </c>
      <c r="C263" s="66" t="n">
        <v>1</v>
      </c>
      <c r="D263" s="67" t="n">
        <v>0.0093</v>
      </c>
      <c r="E263" s="66" t="n">
        <v>0</v>
      </c>
      <c r="F263" s="67" t="n">
        <v>0</v>
      </c>
      <c r="G263" s="66" t="n">
        <v>0</v>
      </c>
      <c r="H263" s="67" t="n">
        <v>0</v>
      </c>
      <c r="I263" s="66" t="n">
        <v>1</v>
      </c>
      <c r="J263" s="67" t="n">
        <v>0.0039</v>
      </c>
    </row>
    <row r="264" customFormat="false" ht="11.25" hidden="false" customHeight="false" outlineLevel="0" collapsed="false">
      <c r="A264" s="55"/>
      <c r="B264" s="65" t="s">
        <v>1029</v>
      </c>
      <c r="C264" s="66" t="n">
        <v>9</v>
      </c>
      <c r="D264" s="67" t="n">
        <v>0.0833</v>
      </c>
      <c r="E264" s="66" t="n">
        <v>11</v>
      </c>
      <c r="F264" s="67" t="n">
        <v>0.1294</v>
      </c>
      <c r="G264" s="66" t="n">
        <v>3</v>
      </c>
      <c r="H264" s="67" t="n">
        <v>0.0455</v>
      </c>
      <c r="I264" s="66" t="n">
        <v>23</v>
      </c>
      <c r="J264" s="67" t="n">
        <v>0.0888</v>
      </c>
    </row>
    <row r="265" customFormat="false" ht="11.25" hidden="false" customHeight="false" outlineLevel="0" collapsed="false">
      <c r="A265" s="55"/>
      <c r="B265" s="65" t="s">
        <v>13</v>
      </c>
      <c r="C265" s="66" t="n">
        <v>0</v>
      </c>
      <c r="D265" s="67" t="n">
        <v>0</v>
      </c>
      <c r="E265" s="66" t="n">
        <v>2</v>
      </c>
      <c r="F265" s="67" t="n">
        <v>0.0235</v>
      </c>
      <c r="G265" s="66" t="n">
        <v>2</v>
      </c>
      <c r="H265" s="67" t="n">
        <v>0.0303</v>
      </c>
      <c r="I265" s="66" t="n">
        <v>4</v>
      </c>
      <c r="J265" s="67" t="n">
        <v>0.0154</v>
      </c>
    </row>
    <row r="266" customFormat="false" ht="12" hidden="false" customHeight="false" outlineLevel="0" collapsed="false">
      <c r="A266" s="56"/>
      <c r="B266" s="68" t="s">
        <v>14</v>
      </c>
      <c r="C266" s="69" t="n">
        <v>10</v>
      </c>
      <c r="D266" s="70" t="n">
        <v>1</v>
      </c>
      <c r="E266" s="69" t="n">
        <v>85</v>
      </c>
      <c r="F266" s="70" t="n">
        <v>1</v>
      </c>
      <c r="G266" s="69" t="n">
        <v>66</v>
      </c>
      <c r="H266" s="70" t="n">
        <v>1</v>
      </c>
      <c r="I266" s="69" t="n">
        <v>259</v>
      </c>
      <c r="J266" s="70" t="n">
        <v>1</v>
      </c>
    </row>
    <row r="267" customFormat="false" ht="11.25" hidden="false" customHeight="false" outlineLevel="0" collapsed="false">
      <c r="A267" s="73" t="s">
        <v>1073</v>
      </c>
      <c r="B267" s="62" t="s">
        <v>828</v>
      </c>
      <c r="C267" s="63" t="n">
        <v>30</v>
      </c>
      <c r="D267" s="64" t="n">
        <v>0.5882</v>
      </c>
      <c r="E267" s="63" t="n">
        <v>14</v>
      </c>
      <c r="F267" s="64" t="n">
        <v>0.4242</v>
      </c>
      <c r="G267" s="63" t="n">
        <v>24</v>
      </c>
      <c r="H267" s="64" t="n">
        <v>0.6857</v>
      </c>
      <c r="I267" s="63" t="n">
        <v>68</v>
      </c>
      <c r="J267" s="64" t="n">
        <v>0.5714</v>
      </c>
    </row>
    <row r="268" customFormat="false" ht="11.25" hidden="false" customHeight="false" outlineLevel="0" collapsed="false">
      <c r="A268" s="55" t="s">
        <v>1074</v>
      </c>
      <c r="B268" s="72" t="s">
        <v>829</v>
      </c>
      <c r="C268" s="66" t="n">
        <v>14</v>
      </c>
      <c r="D268" s="67" t="n">
        <v>0.2745</v>
      </c>
      <c r="E268" s="66" t="n">
        <v>10</v>
      </c>
      <c r="F268" s="67" t="n">
        <v>0.303</v>
      </c>
      <c r="G268" s="66" t="n">
        <v>8</v>
      </c>
      <c r="H268" s="67" t="n">
        <v>0.2286</v>
      </c>
      <c r="I268" s="66" t="n">
        <v>32</v>
      </c>
      <c r="J268" s="67" t="n">
        <v>0.2689</v>
      </c>
    </row>
    <row r="269" customFormat="false" ht="11.25" hidden="false" customHeight="false" outlineLevel="0" collapsed="false">
      <c r="A269" s="55" t="s">
        <v>1075</v>
      </c>
      <c r="B269" s="72" t="s">
        <v>830</v>
      </c>
      <c r="C269" s="66" t="n">
        <v>5</v>
      </c>
      <c r="D269" s="67" t="n">
        <v>0.098</v>
      </c>
      <c r="E269" s="66" t="n">
        <v>7</v>
      </c>
      <c r="F269" s="67" t="n">
        <v>0.2121</v>
      </c>
      <c r="G269" s="66" t="n">
        <v>0</v>
      </c>
      <c r="H269" s="67" t="n">
        <v>0</v>
      </c>
      <c r="I269" s="66" t="n">
        <v>12</v>
      </c>
      <c r="J269" s="67" t="n">
        <v>0.1008</v>
      </c>
    </row>
    <row r="270" customFormat="false" ht="11.25" hidden="false" customHeight="false" outlineLevel="0" collapsed="false">
      <c r="A270" s="55" t="s">
        <v>1076</v>
      </c>
      <c r="B270" s="65" t="s">
        <v>831</v>
      </c>
      <c r="C270" s="66" t="n">
        <v>0</v>
      </c>
      <c r="D270" s="67" t="n">
        <v>0</v>
      </c>
      <c r="E270" s="66" t="n">
        <v>2</v>
      </c>
      <c r="F270" s="67" t="n">
        <v>0.0606</v>
      </c>
      <c r="G270" s="66" t="n">
        <v>1</v>
      </c>
      <c r="H270" s="67" t="n">
        <v>0.0286</v>
      </c>
      <c r="I270" s="66" t="n">
        <v>3</v>
      </c>
      <c r="J270" s="67" t="n">
        <v>0.0252</v>
      </c>
    </row>
    <row r="271" customFormat="false" ht="11.25" hidden="false" customHeight="false" outlineLevel="0" collapsed="false">
      <c r="A271" s="55"/>
      <c r="B271" s="65" t="s">
        <v>13</v>
      </c>
      <c r="C271" s="66" t="n">
        <v>2</v>
      </c>
      <c r="D271" s="67" t="n">
        <v>0.0392</v>
      </c>
      <c r="E271" s="66" t="n">
        <v>0</v>
      </c>
      <c r="F271" s="67" t="n">
        <v>0</v>
      </c>
      <c r="G271" s="66" t="n">
        <v>2</v>
      </c>
      <c r="H271" s="67" t="n">
        <v>0.0571</v>
      </c>
      <c r="I271" s="66" t="n">
        <v>4</v>
      </c>
      <c r="J271" s="67" t="n">
        <v>0.0336</v>
      </c>
    </row>
    <row r="272" customFormat="false" ht="12" hidden="false" customHeight="false" outlineLevel="0" collapsed="false">
      <c r="A272" s="56"/>
      <c r="B272" s="68" t="s">
        <v>14</v>
      </c>
      <c r="C272" s="69" t="n">
        <v>51</v>
      </c>
      <c r="D272" s="70" t="n">
        <v>1</v>
      </c>
      <c r="E272" s="69" t="n">
        <v>33</v>
      </c>
      <c r="F272" s="70" t="n">
        <v>1</v>
      </c>
      <c r="G272" s="69" t="n">
        <v>35</v>
      </c>
      <c r="H272" s="70" t="n">
        <v>1</v>
      </c>
      <c r="I272" s="69" t="n">
        <v>119</v>
      </c>
      <c r="J272" s="70" t="n">
        <v>1</v>
      </c>
    </row>
    <row r="273" customFormat="false" ht="11.25" hidden="false" customHeight="false" outlineLevel="0" collapsed="false">
      <c r="A273" s="73" t="s">
        <v>1077</v>
      </c>
      <c r="B273" s="79" t="s">
        <v>1078</v>
      </c>
      <c r="C273" s="63"/>
      <c r="D273" s="63"/>
      <c r="E273" s="63"/>
      <c r="F273" s="63"/>
      <c r="G273" s="63"/>
      <c r="H273" s="63"/>
      <c r="I273" s="63"/>
      <c r="J273" s="63"/>
    </row>
    <row r="274" customFormat="false" ht="11.25" hidden="false" customHeight="false" outlineLevel="0" collapsed="false">
      <c r="A274" s="55" t="s">
        <v>1079</v>
      </c>
      <c r="B274" s="72" t="s">
        <v>981</v>
      </c>
      <c r="C274" s="66" t="n">
        <v>18</v>
      </c>
      <c r="D274" s="67" t="n">
        <v>0.3529</v>
      </c>
      <c r="E274" s="66" t="n">
        <v>12</v>
      </c>
      <c r="F274" s="67" t="n">
        <v>0.3636</v>
      </c>
      <c r="G274" s="66" t="n">
        <v>19</v>
      </c>
      <c r="H274" s="67" t="n">
        <v>0.5135</v>
      </c>
      <c r="I274" s="66" t="n">
        <v>49</v>
      </c>
      <c r="J274" s="67" t="n">
        <v>0.405</v>
      </c>
    </row>
    <row r="275" customFormat="false" ht="11.25" hidden="false" customHeight="false" outlineLevel="0" collapsed="false">
      <c r="A275" s="55" t="s">
        <v>1080</v>
      </c>
      <c r="B275" s="72"/>
      <c r="C275" s="66"/>
      <c r="D275" s="66"/>
      <c r="E275" s="66"/>
      <c r="F275" s="66"/>
      <c r="G275" s="66"/>
      <c r="H275" s="66"/>
      <c r="I275" s="66"/>
      <c r="J275" s="66"/>
    </row>
    <row r="276" customFormat="false" ht="11.25" hidden="false" customHeight="false" outlineLevel="0" collapsed="false">
      <c r="A276" s="55" t="s">
        <v>1081</v>
      </c>
      <c r="B276" s="72" t="s">
        <v>982</v>
      </c>
      <c r="C276" s="66" t="n">
        <v>9</v>
      </c>
      <c r="D276" s="67" t="n">
        <v>0.1765</v>
      </c>
      <c r="E276" s="66" t="n">
        <v>2</v>
      </c>
      <c r="F276" s="67" t="n">
        <v>0.0606</v>
      </c>
      <c r="G276" s="66" t="n">
        <v>9</v>
      </c>
      <c r="H276" s="67" t="n">
        <v>0.2432</v>
      </c>
      <c r="I276" s="66" t="n">
        <v>20</v>
      </c>
      <c r="J276" s="67" t="n">
        <v>0.1653</v>
      </c>
    </row>
    <row r="277" customFormat="false" ht="11.25" hidden="false" customHeight="false" outlineLevel="0" collapsed="false">
      <c r="A277" s="55" t="s">
        <v>1082</v>
      </c>
      <c r="B277" s="72" t="s">
        <v>983</v>
      </c>
      <c r="C277" s="66" t="n">
        <v>16</v>
      </c>
      <c r="D277" s="67" t="n">
        <v>0.3137</v>
      </c>
      <c r="E277" s="66" t="n">
        <v>7</v>
      </c>
      <c r="F277" s="67" t="n">
        <v>0.2121</v>
      </c>
      <c r="G277" s="66" t="n">
        <v>4</v>
      </c>
      <c r="H277" s="67" t="n">
        <v>0.1081</v>
      </c>
      <c r="I277" s="66" t="n">
        <v>27</v>
      </c>
      <c r="J277" s="67" t="n">
        <v>0.2231</v>
      </c>
    </row>
    <row r="278" customFormat="false" ht="11.25" hidden="false" customHeight="false" outlineLevel="0" collapsed="false">
      <c r="A278" s="55" t="s">
        <v>21</v>
      </c>
      <c r="B278" s="65" t="s">
        <v>984</v>
      </c>
      <c r="C278" s="66" t="n">
        <v>1</v>
      </c>
      <c r="D278" s="67" t="n">
        <v>0.0196</v>
      </c>
      <c r="E278" s="66" t="n">
        <v>0</v>
      </c>
      <c r="F278" s="67" t="n">
        <v>0</v>
      </c>
      <c r="G278" s="66" t="n">
        <v>1</v>
      </c>
      <c r="H278" s="67" t="n">
        <v>0.027</v>
      </c>
      <c r="I278" s="66" t="n">
        <v>2</v>
      </c>
      <c r="J278" s="67" t="n">
        <v>0.0165</v>
      </c>
    </row>
    <row r="279" customFormat="false" ht="11.25" hidden="false" customHeight="false" outlineLevel="0" collapsed="false">
      <c r="A279" s="55"/>
      <c r="B279" s="65" t="s">
        <v>13</v>
      </c>
      <c r="C279" s="66" t="n">
        <v>7</v>
      </c>
      <c r="D279" s="67" t="n">
        <v>0.1373</v>
      </c>
      <c r="E279" s="66" t="n">
        <v>12</v>
      </c>
      <c r="F279" s="67" t="n">
        <v>0.3636</v>
      </c>
      <c r="G279" s="66" t="n">
        <v>4</v>
      </c>
      <c r="H279" s="67" t="n">
        <v>0.1081</v>
      </c>
      <c r="I279" s="66" t="n">
        <v>23</v>
      </c>
      <c r="J279" s="67" t="n">
        <v>0.1901</v>
      </c>
    </row>
    <row r="280" customFormat="false" ht="12" hidden="false" customHeight="false" outlineLevel="0" collapsed="false">
      <c r="A280" s="56"/>
      <c r="B280" s="68" t="s">
        <v>14</v>
      </c>
      <c r="C280" s="69" t="n">
        <v>51</v>
      </c>
      <c r="D280" s="70" t="n">
        <v>1</v>
      </c>
      <c r="E280" s="69" t="n">
        <v>33</v>
      </c>
      <c r="F280" s="70" t="n">
        <v>1</v>
      </c>
      <c r="G280" s="69" t="n">
        <v>37</v>
      </c>
      <c r="H280" s="70" t="n">
        <v>1</v>
      </c>
      <c r="I280" s="69" t="n">
        <v>121</v>
      </c>
      <c r="J280" s="70" t="n">
        <v>1</v>
      </c>
    </row>
    <row r="281" customFormat="false" ht="11.25" hidden="false" customHeight="false" outlineLevel="0" collapsed="false">
      <c r="A281" s="73" t="s">
        <v>21</v>
      </c>
      <c r="B281" s="79" t="s">
        <v>1083</v>
      </c>
      <c r="C281" s="63"/>
      <c r="D281" s="63"/>
      <c r="E281" s="63"/>
      <c r="F281" s="63"/>
      <c r="G281" s="63"/>
      <c r="H281" s="63"/>
      <c r="I281" s="63"/>
      <c r="J281" s="63"/>
    </row>
    <row r="282" customFormat="false" ht="11.25" hidden="false" customHeight="false" outlineLevel="0" collapsed="false">
      <c r="A282" s="55"/>
      <c r="B282" s="72" t="s">
        <v>986</v>
      </c>
      <c r="C282" s="66" t="n">
        <v>4</v>
      </c>
      <c r="D282" s="67" t="n">
        <v>0.0471</v>
      </c>
      <c r="E282" s="66" t="n">
        <v>6</v>
      </c>
      <c r="F282" s="67" t="n">
        <v>0.1091</v>
      </c>
      <c r="G282" s="66" t="n">
        <v>0</v>
      </c>
      <c r="H282" s="67" t="n">
        <v>0</v>
      </c>
      <c r="I282" s="66" t="n">
        <v>10</v>
      </c>
      <c r="J282" s="67" t="n">
        <v>0.0488</v>
      </c>
    </row>
    <row r="283" customFormat="false" ht="11.25" hidden="false" customHeight="false" outlineLevel="0" collapsed="false">
      <c r="A283" s="55" t="s">
        <v>21</v>
      </c>
      <c r="B283" s="72" t="s">
        <v>987</v>
      </c>
      <c r="C283" s="66"/>
      <c r="D283" s="67" t="n">
        <v>0.6</v>
      </c>
      <c r="E283" s="66"/>
      <c r="F283" s="67" t="n">
        <v>0.6</v>
      </c>
      <c r="G283" s="66"/>
      <c r="H283" s="67" t="n">
        <v>0.5385</v>
      </c>
      <c r="I283" s="66" t="n">
        <v>9</v>
      </c>
      <c r="J283" s="67" t="n">
        <v>0.5805</v>
      </c>
    </row>
    <row r="284" customFormat="false" ht="11.25" hidden="false" customHeight="false" outlineLevel="0" collapsed="false">
      <c r="A284" s="55"/>
      <c r="B284" s="72" t="s">
        <v>988</v>
      </c>
      <c r="C284" s="66" t="n">
        <v>11</v>
      </c>
      <c r="D284" s="67" t="n">
        <v>0.1294</v>
      </c>
      <c r="E284" s="66" t="n">
        <v>3</v>
      </c>
      <c r="F284" s="67" t="n">
        <v>0.0545</v>
      </c>
      <c r="G284" s="66" t="n">
        <v>5</v>
      </c>
      <c r="H284" s="67" t="n">
        <v>0.0769</v>
      </c>
      <c r="I284" s="66" t="n">
        <v>19</v>
      </c>
      <c r="J284" s="67" t="n">
        <v>0.0927</v>
      </c>
    </row>
    <row r="285" customFormat="false" ht="11.25" hidden="false" customHeight="false" outlineLevel="0" collapsed="false">
      <c r="A285" s="55"/>
      <c r="B285" s="65" t="s">
        <v>989</v>
      </c>
      <c r="C285" s="66" t="n">
        <v>8</v>
      </c>
      <c r="D285" s="67" t="n">
        <v>0.0941</v>
      </c>
      <c r="E285" s="66" t="n">
        <v>2</v>
      </c>
      <c r="F285" s="67" t="n">
        <v>0.0364</v>
      </c>
      <c r="G285" s="66" t="n">
        <v>4</v>
      </c>
      <c r="H285" s="67" t="n">
        <v>0.0615</v>
      </c>
      <c r="I285" s="66" t="n">
        <v>14</v>
      </c>
      <c r="J285" s="67" t="n">
        <v>0.0683</v>
      </c>
    </row>
    <row r="286" customFormat="false" ht="11.25" hidden="false" customHeight="false" outlineLevel="0" collapsed="false">
      <c r="A286" s="55"/>
      <c r="B286" s="65" t="s">
        <v>13</v>
      </c>
      <c r="C286" s="66" t="n">
        <v>11</v>
      </c>
      <c r="D286" s="67" t="n">
        <v>0.1294</v>
      </c>
      <c r="E286" s="66" t="n">
        <v>11</v>
      </c>
      <c r="F286" s="67" t="n">
        <v>0.2</v>
      </c>
      <c r="G286" s="66" t="n">
        <v>21</v>
      </c>
      <c r="H286" s="67" t="n">
        <v>0.3231</v>
      </c>
      <c r="I286" s="66" t="n">
        <v>43</v>
      </c>
      <c r="J286" s="67" t="n">
        <v>0.2098</v>
      </c>
    </row>
    <row r="287" customFormat="false" ht="12" hidden="false" customHeight="false" outlineLevel="0" collapsed="false">
      <c r="A287" s="56"/>
      <c r="B287" s="68" t="s">
        <v>14</v>
      </c>
      <c r="C287" s="69" t="n">
        <v>85</v>
      </c>
      <c r="D287" s="70" t="n">
        <v>1</v>
      </c>
      <c r="E287" s="69" t="n">
        <v>55</v>
      </c>
      <c r="F287" s="70" t="n">
        <v>1</v>
      </c>
      <c r="G287" s="69" t="n">
        <v>65</v>
      </c>
      <c r="H287" s="70" t="n">
        <v>1</v>
      </c>
      <c r="I287" s="69" t="n">
        <v>205</v>
      </c>
      <c r="J287" s="70" t="n">
        <v>1</v>
      </c>
    </row>
    <row r="288" customFormat="false" ht="11.25" hidden="false" customHeight="false" outlineLevel="0" collapsed="false">
      <c r="A288" s="73"/>
      <c r="B288" s="80" t="s">
        <v>1084</v>
      </c>
      <c r="C288" s="63"/>
      <c r="D288" s="63"/>
      <c r="E288" s="63"/>
      <c r="F288" s="63"/>
      <c r="G288" s="63"/>
      <c r="H288" s="63"/>
      <c r="I288" s="63"/>
      <c r="J288" s="63"/>
    </row>
    <row r="289" customFormat="false" ht="11.25" hidden="false" customHeight="false" outlineLevel="0" collapsed="false">
      <c r="A289" s="55"/>
      <c r="B289" s="72" t="s">
        <v>990</v>
      </c>
      <c r="C289" s="66" t="n">
        <v>0</v>
      </c>
      <c r="D289" s="67" t="n">
        <v>0</v>
      </c>
      <c r="E289" s="66" t="n">
        <v>1</v>
      </c>
      <c r="F289" s="67" t="n">
        <v>0.0303</v>
      </c>
      <c r="G289" s="66" t="n">
        <v>0</v>
      </c>
      <c r="H289" s="67" t="n">
        <v>0</v>
      </c>
      <c r="I289" s="66" t="n">
        <v>1</v>
      </c>
      <c r="J289" s="67" t="n">
        <v>0.0084</v>
      </c>
    </row>
    <row r="290" customFormat="false" ht="11.25" hidden="false" customHeight="false" outlineLevel="0" collapsed="false">
      <c r="A290" s="55"/>
      <c r="B290" s="72" t="s">
        <v>991</v>
      </c>
      <c r="C290" s="66" t="n">
        <v>2</v>
      </c>
      <c r="D290" s="67" t="n">
        <v>0.0392</v>
      </c>
      <c r="E290" s="66" t="n">
        <v>0</v>
      </c>
      <c r="F290" s="67" t="n">
        <v>0</v>
      </c>
      <c r="G290" s="66" t="n">
        <v>1</v>
      </c>
      <c r="H290" s="67" t="n">
        <v>0.0286</v>
      </c>
      <c r="I290" s="66" t="n">
        <v>3</v>
      </c>
      <c r="J290" s="67" t="n">
        <v>0.0252</v>
      </c>
    </row>
    <row r="291" customFormat="false" ht="11.25" hidden="false" customHeight="false" outlineLevel="0" collapsed="false">
      <c r="A291" s="55"/>
      <c r="B291" s="72" t="s">
        <v>992</v>
      </c>
      <c r="C291" s="66" t="n">
        <v>0</v>
      </c>
      <c r="D291" s="67" t="n">
        <v>0</v>
      </c>
      <c r="E291" s="66" t="n">
        <v>0</v>
      </c>
      <c r="F291" s="67" t="n">
        <v>0</v>
      </c>
      <c r="G291" s="66" t="n">
        <v>0</v>
      </c>
      <c r="H291" s="67" t="n">
        <v>0</v>
      </c>
      <c r="I291" s="66" t="n">
        <v>0</v>
      </c>
      <c r="J291" s="67" t="n">
        <v>0</v>
      </c>
    </row>
    <row r="292" customFormat="false" ht="11.25" hidden="false" customHeight="false" outlineLevel="0" collapsed="false">
      <c r="A292" s="55"/>
      <c r="B292" s="65" t="s">
        <v>993</v>
      </c>
      <c r="C292" s="66" t="n">
        <v>23</v>
      </c>
      <c r="D292" s="67" t="n">
        <v>0.451</v>
      </c>
      <c r="E292" s="66" t="n">
        <v>6</v>
      </c>
      <c r="F292" s="67" t="n">
        <v>0.1818</v>
      </c>
      <c r="G292" s="66" t="n">
        <v>7</v>
      </c>
      <c r="H292" s="67" t="n">
        <v>0.2</v>
      </c>
      <c r="I292" s="66" t="n">
        <v>36</v>
      </c>
      <c r="J292" s="67" t="n">
        <v>0.3025</v>
      </c>
    </row>
    <row r="293" customFormat="false" ht="11.25" hidden="false" customHeight="false" outlineLevel="0" collapsed="false">
      <c r="A293" s="55"/>
      <c r="B293" s="65" t="s">
        <v>13</v>
      </c>
      <c r="C293" s="66" t="n">
        <v>26</v>
      </c>
      <c r="D293" s="67" t="n">
        <v>0.5098</v>
      </c>
      <c r="E293" s="66" t="n">
        <v>26</v>
      </c>
      <c r="F293" s="67" t="n">
        <v>0.7879</v>
      </c>
      <c r="G293" s="66" t="n">
        <v>27</v>
      </c>
      <c r="H293" s="67" t="n">
        <v>0.7714</v>
      </c>
      <c r="I293" s="66" t="n">
        <v>79</v>
      </c>
      <c r="J293" s="67" t="n">
        <v>0.6639</v>
      </c>
    </row>
    <row r="294" customFormat="false" ht="12" hidden="false" customHeight="false" outlineLevel="0" collapsed="false">
      <c r="A294" s="56"/>
      <c r="B294" s="68" t="s">
        <v>14</v>
      </c>
      <c r="C294" s="69" t="n">
        <v>51</v>
      </c>
      <c r="D294" s="70" t="n">
        <v>1</v>
      </c>
      <c r="E294" s="69" t="n">
        <v>33</v>
      </c>
      <c r="F294" s="70" t="n">
        <v>1</v>
      </c>
      <c r="G294" s="69" t="n">
        <v>35</v>
      </c>
      <c r="H294" s="70" t="n">
        <v>1</v>
      </c>
      <c r="I294" s="69" t="n">
        <v>119</v>
      </c>
      <c r="J294" s="70" t="n">
        <v>1</v>
      </c>
    </row>
    <row r="295" customFormat="false" ht="11.25" hidden="false" customHeight="false" outlineLevel="0" collapsed="false">
      <c r="A295" s="73" t="s">
        <v>1085</v>
      </c>
      <c r="B295" s="62" t="s">
        <v>828</v>
      </c>
      <c r="C295" s="63" t="n">
        <v>21</v>
      </c>
      <c r="D295" s="64" t="n">
        <v>0.4118</v>
      </c>
      <c r="E295" s="63" t="n">
        <v>9</v>
      </c>
      <c r="F295" s="64" t="n">
        <v>0.2727</v>
      </c>
      <c r="G295" s="63" t="n">
        <v>17</v>
      </c>
      <c r="H295" s="64" t="n">
        <v>0.4857</v>
      </c>
      <c r="I295" s="63" t="n">
        <v>47</v>
      </c>
      <c r="J295" s="64" t="n">
        <v>0.395</v>
      </c>
    </row>
    <row r="296" customFormat="false" ht="11.25" hidden="false" customHeight="false" outlineLevel="0" collapsed="false">
      <c r="A296" s="55" t="s">
        <v>1079</v>
      </c>
      <c r="B296" s="72" t="s">
        <v>829</v>
      </c>
      <c r="C296" s="66" t="n">
        <v>3</v>
      </c>
      <c r="D296" s="67" t="n">
        <v>0.0588</v>
      </c>
      <c r="E296" s="66" t="n">
        <v>1</v>
      </c>
      <c r="F296" s="67" t="n">
        <v>0.0303</v>
      </c>
      <c r="G296" s="66" t="n">
        <v>3</v>
      </c>
      <c r="H296" s="67" t="n">
        <v>0.0857</v>
      </c>
      <c r="I296" s="66" t="n">
        <v>7</v>
      </c>
      <c r="J296" s="67" t="n">
        <v>0.0588</v>
      </c>
    </row>
    <row r="297" customFormat="false" ht="11.25" hidden="false" customHeight="false" outlineLevel="0" collapsed="false">
      <c r="A297" s="55" t="s">
        <v>1086</v>
      </c>
      <c r="B297" s="72" t="s">
        <v>830</v>
      </c>
      <c r="C297" s="66" t="n">
        <v>7</v>
      </c>
      <c r="D297" s="67" t="n">
        <v>0.1373</v>
      </c>
      <c r="E297" s="66" t="n">
        <v>8</v>
      </c>
      <c r="F297" s="67" t="n">
        <v>0.2424</v>
      </c>
      <c r="G297" s="66" t="n">
        <v>3</v>
      </c>
      <c r="H297" s="67" t="n">
        <v>0.0857</v>
      </c>
      <c r="I297" s="66" t="n">
        <v>18</v>
      </c>
      <c r="J297" s="67" t="n">
        <v>0.1513</v>
      </c>
    </row>
    <row r="298" customFormat="false" ht="11.25" hidden="false" customHeight="false" outlineLevel="0" collapsed="false">
      <c r="A298" s="55" t="s">
        <v>1087</v>
      </c>
      <c r="B298" s="65" t="s">
        <v>831</v>
      </c>
      <c r="C298" s="66" t="n">
        <v>19</v>
      </c>
      <c r="D298" s="67" t="n">
        <v>0.3725</v>
      </c>
      <c r="E298" s="66" t="n">
        <v>11</v>
      </c>
      <c r="F298" s="67" t="n">
        <v>0.3333</v>
      </c>
      <c r="G298" s="66" t="n">
        <v>8</v>
      </c>
      <c r="H298" s="67" t="n">
        <v>0.2286</v>
      </c>
      <c r="I298" s="66" t="n">
        <v>38</v>
      </c>
      <c r="J298" s="67" t="n">
        <v>0.3193</v>
      </c>
    </row>
    <row r="299" customFormat="false" ht="11.25" hidden="false" customHeight="false" outlineLevel="0" collapsed="false">
      <c r="A299" s="55" t="s">
        <v>1088</v>
      </c>
      <c r="B299" s="65" t="s">
        <v>13</v>
      </c>
      <c r="C299" s="66" t="n">
        <v>1</v>
      </c>
      <c r="D299" s="67" t="n">
        <v>0.0196</v>
      </c>
      <c r="E299" s="66" t="n">
        <v>4</v>
      </c>
      <c r="F299" s="67" t="n">
        <v>0.1212</v>
      </c>
      <c r="G299" s="66" t="n">
        <v>4</v>
      </c>
      <c r="H299" s="67" t="n">
        <v>0.1143</v>
      </c>
      <c r="I299" s="66" t="n">
        <v>9</v>
      </c>
      <c r="J299" s="67" t="n">
        <v>0.0756</v>
      </c>
    </row>
    <row r="300" customFormat="false" ht="12" hidden="false" customHeight="false" outlineLevel="0" collapsed="false">
      <c r="A300" s="56"/>
      <c r="B300" s="68" t="s">
        <v>14</v>
      </c>
      <c r="C300" s="69" t="n">
        <v>51</v>
      </c>
      <c r="D300" s="70" t="n">
        <v>1</v>
      </c>
      <c r="E300" s="69" t="n">
        <v>33</v>
      </c>
      <c r="F300" s="70" t="n">
        <v>1</v>
      </c>
      <c r="G300" s="69" t="n">
        <v>35</v>
      </c>
      <c r="H300" s="70" t="n">
        <v>1</v>
      </c>
      <c r="I300" s="69" t="n">
        <v>119</v>
      </c>
      <c r="J300" s="70" t="n">
        <v>1</v>
      </c>
    </row>
    <row r="301" customFormat="false" ht="11.25" hidden="false" customHeight="false" outlineLevel="0" collapsed="false">
      <c r="A301" s="73"/>
      <c r="B301" s="76"/>
      <c r="C301" s="63"/>
      <c r="D301" s="63"/>
      <c r="E301" s="63"/>
      <c r="F301" s="63"/>
      <c r="G301" s="63"/>
      <c r="H301" s="63"/>
      <c r="I301" s="63"/>
      <c r="J301" s="63"/>
    </row>
    <row r="302" customFormat="false" ht="11.25" hidden="false" customHeight="false" outlineLevel="0" collapsed="false">
      <c r="A302" s="55" t="s">
        <v>1089</v>
      </c>
      <c r="B302" s="72" t="s">
        <v>828</v>
      </c>
      <c r="C302" s="66" t="n">
        <v>43</v>
      </c>
      <c r="D302" s="67" t="n">
        <v>0.8431</v>
      </c>
      <c r="E302" s="66" t="n">
        <v>24</v>
      </c>
      <c r="F302" s="67" t="n">
        <v>0.7273</v>
      </c>
      <c r="G302" s="66" t="n">
        <v>27</v>
      </c>
      <c r="H302" s="67" t="n">
        <v>0.75</v>
      </c>
      <c r="I302" s="66" t="n">
        <v>94</v>
      </c>
      <c r="J302" s="67" t="n">
        <v>0.7833</v>
      </c>
    </row>
    <row r="303" customFormat="false" ht="11.25" hidden="false" customHeight="false" outlineLevel="0" collapsed="false">
      <c r="A303" s="55" t="s">
        <v>1090</v>
      </c>
      <c r="B303" s="72" t="s">
        <v>829</v>
      </c>
      <c r="C303" s="66" t="n">
        <v>5</v>
      </c>
      <c r="D303" s="67" t="n">
        <v>0.098</v>
      </c>
      <c r="E303" s="66" t="n">
        <v>1</v>
      </c>
      <c r="F303" s="67" t="n">
        <v>0.0303</v>
      </c>
      <c r="G303" s="66" t="n">
        <v>2</v>
      </c>
      <c r="H303" s="67" t="n">
        <v>0.0556</v>
      </c>
      <c r="I303" s="66" t="n">
        <v>8</v>
      </c>
      <c r="J303" s="67" t="n">
        <v>0.0667</v>
      </c>
    </row>
    <row r="304" customFormat="false" ht="11.25" hidden="false" customHeight="false" outlineLevel="0" collapsed="false">
      <c r="A304" s="61" t="s">
        <v>1091</v>
      </c>
      <c r="B304" s="72" t="s">
        <v>830</v>
      </c>
      <c r="C304" s="66" t="n">
        <v>0</v>
      </c>
      <c r="D304" s="67" t="n">
        <v>0</v>
      </c>
      <c r="E304" s="66" t="n">
        <v>1</v>
      </c>
      <c r="F304" s="67" t="n">
        <v>0.0303</v>
      </c>
      <c r="G304" s="66" t="n">
        <v>2</v>
      </c>
      <c r="H304" s="67" t="n">
        <v>0.0556</v>
      </c>
      <c r="I304" s="66" t="n">
        <v>3</v>
      </c>
      <c r="J304" s="67" t="n">
        <v>0.025</v>
      </c>
    </row>
    <row r="305" customFormat="false" ht="11.25" hidden="false" customHeight="false" outlineLevel="0" collapsed="false">
      <c r="A305" s="61" t="s">
        <v>21</v>
      </c>
      <c r="B305" s="65" t="s">
        <v>831</v>
      </c>
      <c r="C305" s="66" t="n">
        <v>2</v>
      </c>
      <c r="D305" s="67" t="n">
        <v>0.0392</v>
      </c>
      <c r="E305" s="66" t="n">
        <v>2</v>
      </c>
      <c r="F305" s="67" t="n">
        <v>0.0606</v>
      </c>
      <c r="G305" s="66" t="n">
        <v>1</v>
      </c>
      <c r="H305" s="67" t="n">
        <v>0.0278</v>
      </c>
      <c r="I305" s="66" t="n">
        <v>5</v>
      </c>
      <c r="J305" s="67" t="n">
        <v>0.0417</v>
      </c>
    </row>
    <row r="306" customFormat="false" ht="11.25" hidden="false" customHeight="false" outlineLevel="0" collapsed="false">
      <c r="A306" s="61"/>
      <c r="B306" s="65" t="s">
        <v>13</v>
      </c>
      <c r="C306" s="66" t="n">
        <v>1</v>
      </c>
      <c r="D306" s="67" t="n">
        <v>0.0196</v>
      </c>
      <c r="E306" s="66" t="n">
        <v>5</v>
      </c>
      <c r="F306" s="67" t="n">
        <v>0.1515</v>
      </c>
      <c r="G306" s="66" t="n">
        <v>4</v>
      </c>
      <c r="H306" s="67" t="n">
        <v>0.1111</v>
      </c>
      <c r="I306" s="66" t="n">
        <v>10</v>
      </c>
      <c r="J306" s="67" t="n">
        <v>0.0833</v>
      </c>
    </row>
    <row r="307" customFormat="false" ht="12" hidden="false" customHeight="false" outlineLevel="0" collapsed="false">
      <c r="A307" s="77"/>
      <c r="B307" s="68" t="s">
        <v>14</v>
      </c>
      <c r="C307" s="69" t="n">
        <v>51</v>
      </c>
      <c r="D307" s="70" t="n">
        <v>1</v>
      </c>
      <c r="E307" s="69" t="n">
        <v>33</v>
      </c>
      <c r="F307" s="70" t="n">
        <v>1</v>
      </c>
      <c r="G307" s="69" t="n">
        <v>36</v>
      </c>
      <c r="H307" s="70" t="n">
        <v>1</v>
      </c>
      <c r="I307" s="69" t="n">
        <v>120</v>
      </c>
      <c r="J307" s="70" t="n">
        <v>1</v>
      </c>
    </row>
    <row r="308" customFormat="false" ht="11.25" hidden="false" customHeight="false" outlineLevel="0" collapsed="false">
      <c r="A308" s="73" t="s">
        <v>1092</v>
      </c>
      <c r="B308" s="79" t="s">
        <v>1093</v>
      </c>
      <c r="C308" s="63"/>
      <c r="D308" s="63"/>
      <c r="E308" s="63"/>
      <c r="F308" s="63"/>
      <c r="G308" s="63"/>
      <c r="H308" s="63"/>
      <c r="I308" s="63"/>
      <c r="J308" s="63"/>
    </row>
    <row r="309" customFormat="false" ht="11.25" hidden="false" customHeight="false" outlineLevel="0" collapsed="false">
      <c r="A309" s="55" t="s">
        <v>1094</v>
      </c>
      <c r="B309" s="72" t="s">
        <v>981</v>
      </c>
      <c r="C309" s="66" t="n">
        <v>4</v>
      </c>
      <c r="D309" s="67" t="n">
        <v>0.0784</v>
      </c>
      <c r="E309" s="66" t="n">
        <v>5</v>
      </c>
      <c r="F309" s="67" t="n">
        <v>0.1563</v>
      </c>
      <c r="G309" s="66" t="n">
        <v>12</v>
      </c>
      <c r="H309" s="67" t="n">
        <v>0.3429</v>
      </c>
      <c r="I309" s="66" t="n">
        <v>21</v>
      </c>
      <c r="J309" s="67" t="n">
        <v>0.178</v>
      </c>
    </row>
    <row r="310" customFormat="false" ht="11.25" hidden="false" customHeight="false" outlineLevel="0" collapsed="false">
      <c r="A310" s="55" t="s">
        <v>21</v>
      </c>
      <c r="B310" s="72" t="s">
        <v>982</v>
      </c>
      <c r="C310" s="66" t="n">
        <v>29</v>
      </c>
      <c r="D310" s="67" t="n">
        <v>0.5686</v>
      </c>
      <c r="E310" s="66" t="n">
        <v>16</v>
      </c>
      <c r="F310" s="67" t="n">
        <v>0.5</v>
      </c>
      <c r="G310" s="66" t="n">
        <v>20</v>
      </c>
      <c r="H310" s="67" t="n">
        <v>0.5714</v>
      </c>
      <c r="I310" s="66" t="n">
        <v>65</v>
      </c>
      <c r="J310" s="67" t="n">
        <v>0.5508</v>
      </c>
    </row>
    <row r="311" customFormat="false" ht="11.25" hidden="false" customHeight="false" outlineLevel="0" collapsed="false">
      <c r="A311" s="55" t="s">
        <v>21</v>
      </c>
      <c r="B311" s="72" t="s">
        <v>983</v>
      </c>
      <c r="C311" s="66" t="n">
        <v>12</v>
      </c>
      <c r="D311" s="67" t="n">
        <v>0.2353</v>
      </c>
      <c r="E311" s="66" t="n">
        <v>7</v>
      </c>
      <c r="F311" s="67" t="n">
        <v>0.2188</v>
      </c>
      <c r="G311" s="66" t="n">
        <v>2</v>
      </c>
      <c r="H311" s="67" t="n">
        <v>0.0571</v>
      </c>
      <c r="I311" s="66" t="n">
        <v>21</v>
      </c>
      <c r="J311" s="67" t="n">
        <v>0.178</v>
      </c>
    </row>
    <row r="312" customFormat="false" ht="11.25" hidden="false" customHeight="false" outlineLevel="0" collapsed="false">
      <c r="A312" s="55" t="s">
        <v>21</v>
      </c>
      <c r="B312" s="65" t="s">
        <v>984</v>
      </c>
      <c r="C312" s="66" t="n">
        <v>3</v>
      </c>
      <c r="D312" s="67" t="n">
        <v>0.0588</v>
      </c>
      <c r="E312" s="66" t="n">
        <v>0</v>
      </c>
      <c r="F312" s="67" t="n">
        <v>0</v>
      </c>
      <c r="G312" s="66" t="n">
        <v>0</v>
      </c>
      <c r="H312" s="67" t="n">
        <v>0</v>
      </c>
      <c r="I312" s="66" t="n">
        <v>3</v>
      </c>
      <c r="J312" s="67" t="n">
        <v>0.0254</v>
      </c>
    </row>
    <row r="313" customFormat="false" ht="11.25" hidden="false" customHeight="false" outlineLevel="0" collapsed="false">
      <c r="A313" s="55"/>
      <c r="B313" s="65" t="s">
        <v>13</v>
      </c>
      <c r="C313" s="66" t="n">
        <v>3</v>
      </c>
      <c r="D313" s="67" t="n">
        <v>0.0588</v>
      </c>
      <c r="E313" s="66" t="n">
        <v>4</v>
      </c>
      <c r="F313" s="67" t="n">
        <v>0.125</v>
      </c>
      <c r="G313" s="66" t="n">
        <v>1</v>
      </c>
      <c r="H313" s="67" t="n">
        <v>0.0286</v>
      </c>
      <c r="I313" s="66" t="n">
        <v>8</v>
      </c>
      <c r="J313" s="67" t="n">
        <v>0.0678</v>
      </c>
    </row>
    <row r="314" customFormat="false" ht="12" hidden="false" customHeight="false" outlineLevel="0" collapsed="false">
      <c r="A314" s="56"/>
      <c r="B314" s="68" t="s">
        <v>14</v>
      </c>
      <c r="C314" s="69" t="n">
        <v>51</v>
      </c>
      <c r="D314" s="70" t="n">
        <v>1</v>
      </c>
      <c r="E314" s="69" t="n">
        <v>32</v>
      </c>
      <c r="F314" s="70" t="n">
        <v>1</v>
      </c>
      <c r="G314" s="69" t="n">
        <v>35</v>
      </c>
      <c r="H314" s="70" t="n">
        <v>1</v>
      </c>
      <c r="I314" s="69" t="n">
        <v>118</v>
      </c>
      <c r="J314" s="70" t="n">
        <v>1</v>
      </c>
    </row>
    <row r="315" customFormat="false" ht="11.25" hidden="false" customHeight="false" outlineLevel="0" collapsed="false">
      <c r="A315" s="73"/>
      <c r="B315" s="79" t="s">
        <v>1095</v>
      </c>
      <c r="C315" s="63"/>
      <c r="D315" s="63"/>
      <c r="E315" s="63"/>
      <c r="F315" s="63"/>
      <c r="G315" s="63"/>
      <c r="H315" s="63"/>
      <c r="I315" s="63"/>
      <c r="J315" s="63"/>
    </row>
    <row r="316" customFormat="false" ht="11.25" hidden="false" customHeight="false" outlineLevel="0" collapsed="false">
      <c r="A316" s="55"/>
      <c r="B316" s="72" t="s">
        <v>986</v>
      </c>
      <c r="C316" s="66" t="n">
        <v>0</v>
      </c>
      <c r="D316" s="67" t="n">
        <v>0</v>
      </c>
      <c r="E316" s="66" t="n">
        <v>0</v>
      </c>
      <c r="F316" s="67" t="n">
        <v>0</v>
      </c>
      <c r="G316" s="66" t="n">
        <v>0</v>
      </c>
      <c r="H316" s="67" t="n">
        <v>0</v>
      </c>
      <c r="I316" s="66" t="n">
        <v>0</v>
      </c>
      <c r="J316" s="67" t="n">
        <v>0</v>
      </c>
    </row>
    <row r="317" customFormat="false" ht="11.25" hidden="false" customHeight="false" outlineLevel="0" collapsed="false">
      <c r="A317" s="55"/>
      <c r="B317" s="72" t="s">
        <v>987</v>
      </c>
      <c r="C317" s="66" t="n">
        <v>10</v>
      </c>
      <c r="D317" s="67" t="n">
        <v>0.1923</v>
      </c>
      <c r="E317" s="66" t="n">
        <v>6</v>
      </c>
      <c r="F317" s="67" t="n">
        <v>0.1818</v>
      </c>
      <c r="G317" s="66" t="n">
        <v>2</v>
      </c>
      <c r="H317" s="67" t="n">
        <v>0.0571</v>
      </c>
      <c r="I317" s="66" t="n">
        <v>18</v>
      </c>
      <c r="J317" s="67" t="n">
        <v>0.15</v>
      </c>
    </row>
    <row r="318" customFormat="false" ht="11.25" hidden="false" customHeight="false" outlineLevel="0" collapsed="false">
      <c r="A318" s="55"/>
      <c r="B318" s="72" t="s">
        <v>988</v>
      </c>
      <c r="C318" s="66" t="n">
        <v>28</v>
      </c>
      <c r="D318" s="67" t="n">
        <v>0.5385</v>
      </c>
      <c r="E318" s="66" t="n">
        <v>11</v>
      </c>
      <c r="F318" s="67" t="n">
        <v>0.3333</v>
      </c>
      <c r="G318" s="66" t="n">
        <v>12</v>
      </c>
      <c r="H318" s="67" t="n">
        <v>0.3429</v>
      </c>
      <c r="I318" s="66" t="n">
        <v>51</v>
      </c>
      <c r="J318" s="67" t="n">
        <v>0.425</v>
      </c>
    </row>
    <row r="319" customFormat="false" ht="11.25" hidden="false" customHeight="false" outlineLevel="0" collapsed="false">
      <c r="A319" s="55"/>
      <c r="B319" s="65" t="s">
        <v>989</v>
      </c>
      <c r="C319" s="66" t="n">
        <v>2</v>
      </c>
      <c r="D319" s="67" t="n">
        <v>0.0385</v>
      </c>
      <c r="E319" s="66" t="n">
        <v>2</v>
      </c>
      <c r="F319" s="67" t="n">
        <v>0.0606</v>
      </c>
      <c r="G319" s="66" t="n">
        <v>0</v>
      </c>
      <c r="H319" s="67" t="n">
        <v>0</v>
      </c>
      <c r="I319" s="66" t="n">
        <v>4</v>
      </c>
      <c r="J319" s="67" t="n">
        <v>0.0333</v>
      </c>
    </row>
    <row r="320" customFormat="false" ht="11.25" hidden="false" customHeight="false" outlineLevel="0" collapsed="false">
      <c r="A320" s="55"/>
      <c r="B320" s="65" t="s">
        <v>13</v>
      </c>
      <c r="C320" s="66" t="n">
        <v>12</v>
      </c>
      <c r="D320" s="67" t="n">
        <v>0.2308</v>
      </c>
      <c r="E320" s="66" t="n">
        <v>14</v>
      </c>
      <c r="F320" s="67" t="n">
        <v>0.4242</v>
      </c>
      <c r="G320" s="66" t="n">
        <v>21</v>
      </c>
      <c r="H320" s="67" t="n">
        <v>0.6</v>
      </c>
      <c r="I320" s="66" t="n">
        <v>47</v>
      </c>
      <c r="J320" s="67" t="n">
        <v>0.3917</v>
      </c>
    </row>
    <row r="321" customFormat="false" ht="12" hidden="false" customHeight="false" outlineLevel="0" collapsed="false">
      <c r="A321" s="56"/>
      <c r="B321" s="68" t="s">
        <v>14</v>
      </c>
      <c r="C321" s="69" t="n">
        <v>52</v>
      </c>
      <c r="D321" s="70" t="n">
        <v>1</v>
      </c>
      <c r="E321" s="69" t="n">
        <v>33</v>
      </c>
      <c r="F321" s="70" t="n">
        <v>1</v>
      </c>
      <c r="G321" s="69" t="n">
        <v>35</v>
      </c>
      <c r="H321" s="70" t="n">
        <v>1</v>
      </c>
      <c r="I321" s="69" t="n">
        <v>120</v>
      </c>
      <c r="J321" s="70" t="n">
        <v>1</v>
      </c>
    </row>
    <row r="322" customFormat="false" ht="11.25" hidden="false" customHeight="false" outlineLevel="0" collapsed="false">
      <c r="A322" s="73"/>
      <c r="B322" s="76"/>
      <c r="C322" s="63"/>
      <c r="D322" s="63"/>
      <c r="E322" s="63"/>
      <c r="F322" s="63"/>
      <c r="G322" s="63"/>
      <c r="H322" s="63"/>
      <c r="I322" s="63"/>
      <c r="J322" s="63"/>
    </row>
    <row r="323" customFormat="false" ht="11.25" hidden="false" customHeight="false" outlineLevel="0" collapsed="false">
      <c r="A323" s="55" t="s">
        <v>1096</v>
      </c>
      <c r="B323" s="82" t="s">
        <v>1042</v>
      </c>
      <c r="C323" s="66"/>
      <c r="D323" s="66"/>
      <c r="E323" s="66"/>
      <c r="F323" s="66"/>
      <c r="G323" s="66"/>
      <c r="H323" s="66"/>
      <c r="I323" s="66"/>
      <c r="J323" s="66"/>
    </row>
    <row r="324" customFormat="false" ht="11.25" hidden="false" customHeight="false" outlineLevel="0" collapsed="false">
      <c r="A324" s="55" t="s">
        <v>1043</v>
      </c>
      <c r="B324" s="72" t="s">
        <v>981</v>
      </c>
      <c r="C324" s="66" t="n">
        <v>18</v>
      </c>
      <c r="D324" s="67" t="n">
        <v>0.3529</v>
      </c>
      <c r="E324" s="66" t="n">
        <v>13</v>
      </c>
      <c r="F324" s="67" t="n">
        <v>0.3939</v>
      </c>
      <c r="G324" s="66" t="n">
        <v>13</v>
      </c>
      <c r="H324" s="67" t="n">
        <v>0.3714</v>
      </c>
      <c r="I324" s="66" t="n">
        <v>44</v>
      </c>
      <c r="J324" s="67" t="n">
        <v>0.3697</v>
      </c>
    </row>
    <row r="325" customFormat="false" ht="11.25" hidden="false" customHeight="false" outlineLevel="0" collapsed="false">
      <c r="A325" s="55"/>
      <c r="B325" s="72" t="s">
        <v>982</v>
      </c>
      <c r="C325" s="66" t="n">
        <v>3</v>
      </c>
      <c r="D325" s="67" t="n">
        <v>0.0588</v>
      </c>
      <c r="E325" s="66" t="n">
        <v>0</v>
      </c>
      <c r="F325" s="67" t="n">
        <v>0</v>
      </c>
      <c r="G325" s="66" t="n">
        <v>3</v>
      </c>
      <c r="H325" s="67" t="n">
        <v>0.0857</v>
      </c>
      <c r="I325" s="66" t="n">
        <v>6</v>
      </c>
      <c r="J325" s="67" t="n">
        <v>0.0504</v>
      </c>
    </row>
    <row r="326" customFormat="false" ht="11.25" hidden="false" customHeight="false" outlineLevel="0" collapsed="false">
      <c r="A326" s="61" t="s">
        <v>21</v>
      </c>
      <c r="B326" s="72" t="s">
        <v>983</v>
      </c>
      <c r="C326" s="66" t="n">
        <v>2</v>
      </c>
      <c r="D326" s="67" t="n">
        <v>0.0392</v>
      </c>
      <c r="E326" s="66" t="n">
        <v>1</v>
      </c>
      <c r="F326" s="67" t="n">
        <v>0.0303</v>
      </c>
      <c r="G326" s="66" t="n">
        <v>2</v>
      </c>
      <c r="H326" s="67" t="n">
        <v>0.0571</v>
      </c>
      <c r="I326" s="66" t="n">
        <v>5</v>
      </c>
      <c r="J326" s="67" t="n">
        <v>0.042</v>
      </c>
    </row>
    <row r="327" customFormat="false" ht="11.25" hidden="false" customHeight="false" outlineLevel="0" collapsed="false">
      <c r="A327" s="61" t="s">
        <v>21</v>
      </c>
      <c r="B327" s="65" t="s">
        <v>984</v>
      </c>
      <c r="C327" s="66" t="n">
        <v>9</v>
      </c>
      <c r="D327" s="67" t="n">
        <v>0.1765</v>
      </c>
      <c r="E327" s="66" t="n">
        <v>1</v>
      </c>
      <c r="F327" s="67" t="n">
        <v>0.0303</v>
      </c>
      <c r="G327" s="66" t="n">
        <v>0</v>
      </c>
      <c r="H327" s="67" t="n">
        <v>0</v>
      </c>
      <c r="I327" s="66" t="n">
        <v>10</v>
      </c>
      <c r="J327" s="67" t="n">
        <v>0.084</v>
      </c>
    </row>
    <row r="328" customFormat="false" ht="11.25" hidden="false" customHeight="false" outlineLevel="0" collapsed="false">
      <c r="A328" s="61"/>
      <c r="B328" s="65" t="s">
        <v>13</v>
      </c>
      <c r="C328" s="66" t="n">
        <v>19</v>
      </c>
      <c r="D328" s="67" t="n">
        <v>0.3725</v>
      </c>
      <c r="E328" s="66" t="n">
        <v>18</v>
      </c>
      <c r="F328" s="67" t="n">
        <v>0.5455</v>
      </c>
      <c r="G328" s="66" t="n">
        <v>17</v>
      </c>
      <c r="H328" s="67" t="n">
        <v>0.4857</v>
      </c>
      <c r="I328" s="66" t="n">
        <v>54</v>
      </c>
      <c r="J328" s="67" t="n">
        <v>0.4538</v>
      </c>
    </row>
    <row r="329" customFormat="false" ht="12" hidden="false" customHeight="false" outlineLevel="0" collapsed="false">
      <c r="A329" s="77"/>
      <c r="B329" s="68" t="s">
        <v>14</v>
      </c>
      <c r="C329" s="69" t="n">
        <v>51</v>
      </c>
      <c r="D329" s="70" t="n">
        <v>1</v>
      </c>
      <c r="E329" s="69" t="n">
        <v>33</v>
      </c>
      <c r="F329" s="70" t="n">
        <v>1</v>
      </c>
      <c r="G329" s="69" t="n">
        <v>35</v>
      </c>
      <c r="H329" s="70" t="n">
        <v>1</v>
      </c>
      <c r="I329" s="69" t="n">
        <v>119</v>
      </c>
      <c r="J329" s="70" t="n">
        <v>1</v>
      </c>
    </row>
    <row r="330" customFormat="false" ht="11.25" hidden="false" customHeight="false" outlineLevel="0" collapsed="false">
      <c r="A330" s="74" t="s">
        <v>21</v>
      </c>
      <c r="B330" s="79" t="s">
        <v>1097</v>
      </c>
      <c r="C330" s="63"/>
      <c r="D330" s="63"/>
      <c r="E330" s="63"/>
      <c r="F330" s="63"/>
      <c r="G330" s="63"/>
      <c r="H330" s="63"/>
      <c r="I330" s="63"/>
      <c r="J330" s="63"/>
    </row>
    <row r="331" customFormat="false" ht="11.25" hidden="false" customHeight="false" outlineLevel="0" collapsed="false">
      <c r="A331" s="55" t="s">
        <v>21</v>
      </c>
      <c r="B331" s="65" t="s">
        <v>986</v>
      </c>
      <c r="C331" s="66" t="n">
        <v>14</v>
      </c>
      <c r="D331" s="67" t="n">
        <v>0.2745</v>
      </c>
      <c r="E331" s="66" t="n">
        <v>12</v>
      </c>
      <c r="F331" s="67" t="n">
        <v>0.3529</v>
      </c>
      <c r="G331" s="66" t="n">
        <v>12</v>
      </c>
      <c r="H331" s="67" t="n">
        <v>0.3429</v>
      </c>
      <c r="I331" s="66" t="n">
        <v>38</v>
      </c>
      <c r="J331" s="67" t="n">
        <v>0.3167</v>
      </c>
    </row>
    <row r="332" customFormat="false" ht="11.25" hidden="false" customHeight="false" outlineLevel="0" collapsed="false">
      <c r="A332" s="55" t="s">
        <v>21</v>
      </c>
      <c r="B332" s="65" t="s">
        <v>987</v>
      </c>
      <c r="C332" s="66" t="n">
        <v>3</v>
      </c>
      <c r="D332" s="67" t="n">
        <v>0.0588</v>
      </c>
      <c r="E332" s="66" t="n">
        <v>3</v>
      </c>
      <c r="F332" s="67" t="n">
        <v>0.0882</v>
      </c>
      <c r="G332" s="66" t="n">
        <v>2</v>
      </c>
      <c r="H332" s="67" t="n">
        <v>0.0571</v>
      </c>
      <c r="I332" s="66" t="n">
        <v>8</v>
      </c>
      <c r="J332" s="67" t="n">
        <v>0.0667</v>
      </c>
    </row>
    <row r="333" customFormat="false" ht="11.25" hidden="false" customHeight="false" outlineLevel="0" collapsed="false">
      <c r="A333" s="55" t="s">
        <v>21</v>
      </c>
      <c r="B333" s="65" t="s">
        <v>988</v>
      </c>
      <c r="C333" s="66" t="n">
        <v>3</v>
      </c>
      <c r="D333" s="67" t="n">
        <v>0.0588</v>
      </c>
      <c r="E333" s="66" t="n">
        <v>0</v>
      </c>
      <c r="F333" s="67" t="n">
        <v>0</v>
      </c>
      <c r="G333" s="66" t="n">
        <v>2</v>
      </c>
      <c r="H333" s="67" t="n">
        <v>0.0571</v>
      </c>
      <c r="I333" s="66" t="n">
        <v>5</v>
      </c>
      <c r="J333" s="67" t="n">
        <v>0.0417</v>
      </c>
    </row>
    <row r="334" customFormat="false" ht="11.25" hidden="false" customHeight="false" outlineLevel="0" collapsed="false">
      <c r="A334" s="55"/>
      <c r="B334" s="65" t="s">
        <v>989</v>
      </c>
      <c r="C334" s="66" t="n">
        <v>5</v>
      </c>
      <c r="D334" s="67" t="n">
        <v>0.098</v>
      </c>
      <c r="E334" s="66" t="n">
        <v>4</v>
      </c>
      <c r="F334" s="67" t="n">
        <v>0.1176</v>
      </c>
      <c r="G334" s="66" t="n">
        <v>1</v>
      </c>
      <c r="H334" s="67" t="n">
        <v>0.0286</v>
      </c>
      <c r="I334" s="66" t="n">
        <v>10</v>
      </c>
      <c r="J334" s="67" t="n">
        <v>0.0833</v>
      </c>
    </row>
    <row r="335" customFormat="false" ht="11.25" hidden="false" customHeight="false" outlineLevel="0" collapsed="false">
      <c r="A335" s="55"/>
      <c r="B335" s="65" t="s">
        <v>13</v>
      </c>
      <c r="C335" s="66" t="n">
        <v>26</v>
      </c>
      <c r="D335" s="67" t="n">
        <v>0.5098</v>
      </c>
      <c r="E335" s="66" t="n">
        <v>15</v>
      </c>
      <c r="F335" s="67" t="n">
        <v>0.4412</v>
      </c>
      <c r="G335" s="66" t="n">
        <v>18</v>
      </c>
      <c r="H335" s="67" t="n">
        <v>0.5143</v>
      </c>
      <c r="I335" s="66" t="n">
        <v>59</v>
      </c>
      <c r="J335" s="67" t="n">
        <v>0.4917</v>
      </c>
    </row>
    <row r="336" customFormat="false" ht="12" hidden="false" customHeight="false" outlineLevel="0" collapsed="false">
      <c r="A336" s="56"/>
      <c r="B336" s="68" t="s">
        <v>14</v>
      </c>
      <c r="C336" s="69" t="n">
        <v>51</v>
      </c>
      <c r="D336" s="70" t="n">
        <v>1</v>
      </c>
      <c r="E336" s="69" t="n">
        <v>34</v>
      </c>
      <c r="F336" s="70" t="n">
        <v>1</v>
      </c>
      <c r="G336" s="69" t="n">
        <v>35</v>
      </c>
      <c r="H336" s="70" t="n">
        <v>1</v>
      </c>
      <c r="I336" s="69" t="n">
        <v>120</v>
      </c>
      <c r="J336" s="70" t="n">
        <v>1</v>
      </c>
    </row>
    <row r="337" customFormat="false" ht="11.25" hidden="false" customHeight="false" outlineLevel="0" collapsed="false">
      <c r="A337" s="74" t="s">
        <v>1098</v>
      </c>
      <c r="B337" s="76" t="s">
        <v>828</v>
      </c>
      <c r="C337" s="63" t="n">
        <v>5</v>
      </c>
      <c r="D337" s="64" t="n">
        <v>0.098</v>
      </c>
      <c r="E337" s="63" t="n">
        <v>5</v>
      </c>
      <c r="F337" s="64" t="n">
        <v>0.1515</v>
      </c>
      <c r="G337" s="63" t="n">
        <v>5</v>
      </c>
      <c r="H337" s="64" t="n">
        <v>0.1389</v>
      </c>
      <c r="I337" s="63" t="n">
        <v>15</v>
      </c>
      <c r="J337" s="64" t="n">
        <v>0.125</v>
      </c>
    </row>
    <row r="338" customFormat="false" ht="11.25" hidden="false" customHeight="false" outlineLevel="0" collapsed="false">
      <c r="A338" s="55" t="s">
        <v>1099</v>
      </c>
      <c r="B338" s="65" t="s">
        <v>829</v>
      </c>
      <c r="C338" s="66" t="n">
        <v>27</v>
      </c>
      <c r="D338" s="67" t="n">
        <v>0.5294</v>
      </c>
      <c r="E338" s="66" t="n">
        <v>12</v>
      </c>
      <c r="F338" s="67" t="n">
        <v>0.3636</v>
      </c>
      <c r="G338" s="66" t="n">
        <v>12</v>
      </c>
      <c r="H338" s="67" t="n">
        <v>0.3333</v>
      </c>
      <c r="I338" s="66" t="n">
        <v>51</v>
      </c>
      <c r="J338" s="67" t="n">
        <v>0.425</v>
      </c>
    </row>
    <row r="339" customFormat="false" ht="11.25" hidden="false" customHeight="false" outlineLevel="0" collapsed="false">
      <c r="A339" s="55" t="s">
        <v>1100</v>
      </c>
      <c r="B339" s="65" t="s">
        <v>830</v>
      </c>
      <c r="C339" s="66" t="n">
        <v>16</v>
      </c>
      <c r="D339" s="67" t="n">
        <v>0.3137</v>
      </c>
      <c r="E339" s="66" t="n">
        <v>11</v>
      </c>
      <c r="F339" s="67" t="n">
        <v>0.3333</v>
      </c>
      <c r="G339" s="66" t="n">
        <v>9</v>
      </c>
      <c r="H339" s="67" t="n">
        <v>0.25</v>
      </c>
      <c r="I339" s="66" t="n">
        <v>36</v>
      </c>
      <c r="J339" s="67" t="n">
        <v>0.3</v>
      </c>
    </row>
    <row r="340" customFormat="false" ht="11.25" hidden="false" customHeight="false" outlineLevel="0" collapsed="false">
      <c r="A340" s="61" t="s">
        <v>1101</v>
      </c>
      <c r="B340" s="65" t="s">
        <v>831</v>
      </c>
      <c r="C340" s="66" t="n">
        <v>2</v>
      </c>
      <c r="D340" s="67" t="n">
        <v>0.0392</v>
      </c>
      <c r="E340" s="66" t="n">
        <v>4</v>
      </c>
      <c r="F340" s="67" t="n">
        <v>0.1212</v>
      </c>
      <c r="G340" s="66" t="n">
        <v>8</v>
      </c>
      <c r="H340" s="67" t="n">
        <v>0.2222</v>
      </c>
      <c r="I340" s="66" t="n">
        <v>14</v>
      </c>
      <c r="J340" s="67" t="n">
        <v>0.1167</v>
      </c>
    </row>
    <row r="341" customFormat="false" ht="11.25" hidden="false" customHeight="false" outlineLevel="0" collapsed="false">
      <c r="A341" s="61" t="s">
        <v>1102</v>
      </c>
      <c r="B341" s="65" t="s">
        <v>13</v>
      </c>
      <c r="C341" s="66" t="n">
        <v>1</v>
      </c>
      <c r="D341" s="67" t="n">
        <v>0.0196</v>
      </c>
      <c r="E341" s="66" t="n">
        <v>1</v>
      </c>
      <c r="F341" s="67" t="n">
        <v>0.0303</v>
      </c>
      <c r="G341" s="66" t="n">
        <v>2</v>
      </c>
      <c r="H341" s="67" t="n">
        <v>0.0556</v>
      </c>
      <c r="I341" s="66" t="n">
        <v>4</v>
      </c>
      <c r="J341" s="67" t="n">
        <v>0.0333</v>
      </c>
    </row>
    <row r="342" customFormat="false" ht="12" hidden="false" customHeight="false" outlineLevel="0" collapsed="false">
      <c r="A342" s="77"/>
      <c r="B342" s="68" t="s">
        <v>14</v>
      </c>
      <c r="C342" s="69" t="n">
        <v>51</v>
      </c>
      <c r="D342" s="70" t="n">
        <v>1</v>
      </c>
      <c r="E342" s="69" t="n">
        <v>33</v>
      </c>
      <c r="F342" s="70" t="n">
        <v>1</v>
      </c>
      <c r="G342" s="69" t="n">
        <v>36</v>
      </c>
      <c r="H342" s="70" t="n">
        <v>1</v>
      </c>
      <c r="I342" s="69" t="n">
        <v>120</v>
      </c>
      <c r="J342" s="70" t="n">
        <v>1</v>
      </c>
    </row>
    <row r="343" customFormat="false" ht="11.25" hidden="false" customHeight="false" outlineLevel="0" collapsed="false">
      <c r="A343" s="74"/>
      <c r="B343" s="76"/>
      <c r="C343" s="63"/>
      <c r="D343" s="63"/>
      <c r="E343" s="63"/>
      <c r="F343" s="63"/>
      <c r="G343" s="63"/>
      <c r="H343" s="63"/>
      <c r="I343" s="63"/>
      <c r="J343" s="63"/>
    </row>
    <row r="344" customFormat="false" ht="11.25" hidden="false" customHeight="false" outlineLevel="0" collapsed="false">
      <c r="A344" s="55" t="s">
        <v>1103</v>
      </c>
      <c r="B344" s="65" t="s">
        <v>9</v>
      </c>
      <c r="C344" s="66" t="n">
        <v>0</v>
      </c>
      <c r="D344" s="67" t="n">
        <v>0</v>
      </c>
      <c r="E344" s="66" t="n">
        <v>1</v>
      </c>
      <c r="F344" s="67" t="n">
        <v>0.0303</v>
      </c>
      <c r="G344" s="66" t="n">
        <v>3</v>
      </c>
      <c r="H344" s="67" t="n">
        <v>0.0833</v>
      </c>
      <c r="I344" s="66" t="n">
        <v>4</v>
      </c>
      <c r="J344" s="67" t="n">
        <v>0.0333</v>
      </c>
    </row>
    <row r="345" customFormat="false" ht="11.25" hidden="false" customHeight="false" outlineLevel="0" collapsed="false">
      <c r="A345" s="55" t="s">
        <v>1104</v>
      </c>
      <c r="B345" s="65" t="s">
        <v>829</v>
      </c>
      <c r="C345" s="66" t="n">
        <v>13</v>
      </c>
      <c r="D345" s="67" t="n">
        <v>0.2549</v>
      </c>
      <c r="E345" s="66" t="n">
        <v>9</v>
      </c>
      <c r="F345" s="67" t="n">
        <v>0.2727</v>
      </c>
      <c r="G345" s="66" t="n">
        <v>9</v>
      </c>
      <c r="H345" s="67" t="n">
        <v>0.25</v>
      </c>
      <c r="I345" s="66" t="n">
        <v>31</v>
      </c>
      <c r="J345" s="67" t="n">
        <v>0.2583</v>
      </c>
    </row>
    <row r="346" customFormat="false" ht="11.25" hidden="false" customHeight="false" outlineLevel="0" collapsed="false">
      <c r="A346" s="55"/>
      <c r="B346" s="65" t="s">
        <v>830</v>
      </c>
      <c r="C346" s="66" t="n">
        <v>37</v>
      </c>
      <c r="D346" s="67" t="n">
        <v>0.7255</v>
      </c>
      <c r="E346" s="66" t="n">
        <v>21</v>
      </c>
      <c r="F346" s="67" t="n">
        <v>0.6364</v>
      </c>
      <c r="G346" s="66" t="n">
        <v>24</v>
      </c>
      <c r="H346" s="67" t="n">
        <v>0.6667</v>
      </c>
      <c r="I346" s="66" t="n">
        <v>82</v>
      </c>
      <c r="J346" s="67" t="n">
        <v>0.6833</v>
      </c>
    </row>
    <row r="347" customFormat="false" ht="11.25" hidden="false" customHeight="false" outlineLevel="0" collapsed="false">
      <c r="A347" s="55"/>
      <c r="B347" s="65" t="s">
        <v>831</v>
      </c>
      <c r="C347" s="66" t="n">
        <v>0</v>
      </c>
      <c r="D347" s="67" t="n">
        <v>0</v>
      </c>
      <c r="E347" s="66" t="n">
        <v>2</v>
      </c>
      <c r="F347" s="67" t="n">
        <v>0.0606</v>
      </c>
      <c r="G347" s="66" t="n">
        <v>0</v>
      </c>
      <c r="H347" s="67" t="n">
        <v>0</v>
      </c>
      <c r="I347" s="66" t="n">
        <v>2</v>
      </c>
      <c r="J347" s="67" t="n">
        <v>0.0167</v>
      </c>
    </row>
    <row r="348" customFormat="false" ht="11.25" hidden="false" customHeight="false" outlineLevel="0" collapsed="false">
      <c r="A348" s="55"/>
      <c r="B348" s="65" t="s">
        <v>13</v>
      </c>
      <c r="C348" s="66" t="n">
        <v>1</v>
      </c>
      <c r="D348" s="67" t="n">
        <v>0.0196</v>
      </c>
      <c r="E348" s="66" t="n">
        <v>0</v>
      </c>
      <c r="F348" s="67" t="n">
        <v>0</v>
      </c>
      <c r="G348" s="66" t="n">
        <v>0</v>
      </c>
      <c r="H348" s="67" t="n">
        <v>0</v>
      </c>
      <c r="I348" s="66" t="n">
        <v>1</v>
      </c>
      <c r="J348" s="67" t="n">
        <v>0.0083</v>
      </c>
    </row>
    <row r="349" customFormat="false" ht="12" hidden="false" customHeight="false" outlineLevel="0" collapsed="false">
      <c r="A349" s="56"/>
      <c r="B349" s="68" t="s">
        <v>14</v>
      </c>
      <c r="C349" s="69" t="n">
        <v>51</v>
      </c>
      <c r="D349" s="70" t="n">
        <v>1</v>
      </c>
      <c r="E349" s="69" t="n">
        <v>33</v>
      </c>
      <c r="F349" s="70" t="n">
        <v>1</v>
      </c>
      <c r="G349" s="69" t="n">
        <v>36</v>
      </c>
      <c r="H349" s="70" t="n">
        <v>1</v>
      </c>
      <c r="I349" s="69" t="n">
        <v>120</v>
      </c>
      <c r="J349" s="70" t="n">
        <v>1</v>
      </c>
    </row>
    <row r="350" customFormat="false" ht="11.25" hidden="false" customHeight="false" outlineLevel="0" collapsed="false">
      <c r="A350" s="74" t="s">
        <v>1105</v>
      </c>
      <c r="B350" s="76" t="s">
        <v>1106</v>
      </c>
      <c r="C350" s="63" t="n">
        <v>48</v>
      </c>
      <c r="D350" s="64" t="n">
        <v>0.2807</v>
      </c>
      <c r="E350" s="63" t="n">
        <v>29</v>
      </c>
      <c r="F350" s="64" t="n">
        <v>0.2788</v>
      </c>
      <c r="G350" s="63" t="n">
        <v>34</v>
      </c>
      <c r="H350" s="64" t="n">
        <v>0.272</v>
      </c>
      <c r="I350" s="63" t="n">
        <v>111</v>
      </c>
      <c r="J350" s="64" t="n">
        <v>0.2775</v>
      </c>
    </row>
    <row r="351" customFormat="false" ht="11.25" hidden="false" customHeight="false" outlineLevel="0" collapsed="false">
      <c r="A351" s="61" t="s">
        <v>1107</v>
      </c>
      <c r="B351" s="65" t="s">
        <v>1108</v>
      </c>
      <c r="C351" s="66" t="n">
        <v>37</v>
      </c>
      <c r="D351" s="67" t="n">
        <v>0.2164</v>
      </c>
      <c r="E351" s="66" t="n">
        <v>21</v>
      </c>
      <c r="F351" s="67" t="n">
        <v>0.2019</v>
      </c>
      <c r="G351" s="66" t="n">
        <v>28</v>
      </c>
      <c r="H351" s="67" t="n">
        <v>0.224</v>
      </c>
      <c r="I351" s="66" t="n">
        <v>86</v>
      </c>
      <c r="J351" s="67" t="n">
        <v>0.215</v>
      </c>
    </row>
    <row r="352" customFormat="false" ht="11.25" hidden="false" customHeight="false" outlineLevel="0" collapsed="false">
      <c r="A352" s="61" t="s">
        <v>21</v>
      </c>
      <c r="B352" s="65" t="s">
        <v>1109</v>
      </c>
      <c r="C352" s="66"/>
      <c r="D352" s="66"/>
      <c r="E352" s="66"/>
      <c r="F352" s="66"/>
      <c r="G352" s="66"/>
      <c r="H352" s="66"/>
      <c r="I352" s="66"/>
      <c r="J352" s="66"/>
    </row>
    <row r="353" customFormat="false" ht="11.25" hidden="false" customHeight="false" outlineLevel="0" collapsed="false">
      <c r="A353" s="55" t="s">
        <v>21</v>
      </c>
      <c r="B353" s="65" t="s">
        <v>1110</v>
      </c>
      <c r="C353" s="66" t="n">
        <v>24</v>
      </c>
      <c r="D353" s="67" t="n">
        <v>0.1404</v>
      </c>
      <c r="E353" s="66" t="n">
        <v>15</v>
      </c>
      <c r="F353" s="67" t="n">
        <v>0.1442</v>
      </c>
      <c r="G353" s="66" t="n">
        <v>19</v>
      </c>
      <c r="H353" s="67" t="n">
        <v>0.152</v>
      </c>
      <c r="I353" s="66" t="n">
        <v>58</v>
      </c>
      <c r="J353" s="67" t="n">
        <v>0.145</v>
      </c>
    </row>
    <row r="354" customFormat="false" ht="11.25" hidden="false" customHeight="false" outlineLevel="0" collapsed="false">
      <c r="A354" s="55" t="s">
        <v>21</v>
      </c>
      <c r="B354" s="65" t="s">
        <v>1111</v>
      </c>
      <c r="C354" s="66"/>
      <c r="D354" s="66"/>
      <c r="E354" s="66"/>
      <c r="F354" s="66"/>
      <c r="G354" s="66"/>
      <c r="H354" s="66"/>
      <c r="I354" s="66"/>
      <c r="J354" s="66"/>
    </row>
    <row r="355" customFormat="false" ht="11.25" hidden="false" customHeight="false" outlineLevel="0" collapsed="false">
      <c r="A355" s="55" t="s">
        <v>21</v>
      </c>
      <c r="B355" s="72" t="s">
        <v>1112</v>
      </c>
      <c r="C355" s="66"/>
      <c r="D355" s="66"/>
      <c r="E355" s="66"/>
      <c r="F355" s="66"/>
      <c r="G355" s="66"/>
      <c r="H355" s="66"/>
      <c r="I355" s="66"/>
      <c r="J355" s="66"/>
    </row>
    <row r="356" customFormat="false" ht="11.25" hidden="false" customHeight="false" outlineLevel="0" collapsed="false">
      <c r="A356" s="55" t="s">
        <v>21</v>
      </c>
      <c r="B356" s="72" t="s">
        <v>1113</v>
      </c>
      <c r="C356" s="66" t="n">
        <v>32</v>
      </c>
      <c r="D356" s="67" t="n">
        <v>0.1871</v>
      </c>
      <c r="E356" s="66" t="n">
        <v>17</v>
      </c>
      <c r="F356" s="67" t="n">
        <v>0.1635</v>
      </c>
      <c r="G356" s="66" t="n">
        <v>25</v>
      </c>
      <c r="H356" s="67" t="n">
        <v>0.2</v>
      </c>
      <c r="I356" s="66" t="n">
        <v>74</v>
      </c>
      <c r="J356" s="67" t="n">
        <v>0.185</v>
      </c>
    </row>
    <row r="357" customFormat="false" ht="11.25" hidden="false" customHeight="false" outlineLevel="0" collapsed="false">
      <c r="A357" s="61"/>
      <c r="B357" s="72" t="s">
        <v>1114</v>
      </c>
      <c r="C357" s="66" t="n">
        <v>30</v>
      </c>
      <c r="D357" s="67" t="n">
        <v>0.1754</v>
      </c>
      <c r="E357" s="66" t="n">
        <v>20</v>
      </c>
      <c r="F357" s="67" t="n">
        <v>0.1923</v>
      </c>
      <c r="G357" s="66" t="n">
        <v>19</v>
      </c>
      <c r="H357" s="67" t="n">
        <v>0.152</v>
      </c>
      <c r="I357" s="66" t="n">
        <v>69</v>
      </c>
      <c r="J357" s="67" t="n">
        <v>0.1725</v>
      </c>
    </row>
    <row r="358" customFormat="false" ht="11.25" hidden="false" customHeight="false" outlineLevel="0" collapsed="false">
      <c r="A358" s="55" t="s">
        <v>21</v>
      </c>
      <c r="B358" s="65" t="s">
        <v>1115</v>
      </c>
      <c r="C358" s="66"/>
      <c r="D358" s="66"/>
      <c r="E358" s="66"/>
      <c r="F358" s="66"/>
      <c r="G358" s="66"/>
      <c r="H358" s="66"/>
      <c r="I358" s="66"/>
      <c r="J358" s="66"/>
    </row>
    <row r="359" customFormat="false" ht="11.25" hidden="false" customHeight="false" outlineLevel="0" collapsed="false">
      <c r="A359" s="55"/>
      <c r="B359" s="65" t="s">
        <v>1116</v>
      </c>
      <c r="C359" s="66"/>
      <c r="D359" s="66"/>
      <c r="E359" s="66"/>
      <c r="F359" s="66"/>
      <c r="G359" s="66"/>
      <c r="H359" s="66"/>
      <c r="I359" s="66"/>
      <c r="J359" s="66"/>
    </row>
    <row r="360" customFormat="false" ht="11.25" hidden="false" customHeight="false" outlineLevel="0" collapsed="false">
      <c r="A360" s="55"/>
      <c r="B360" s="65" t="s">
        <v>13</v>
      </c>
      <c r="C360" s="66" t="n">
        <v>0</v>
      </c>
      <c r="D360" s="67" t="n">
        <v>0</v>
      </c>
      <c r="E360" s="66" t="n">
        <v>2</v>
      </c>
      <c r="F360" s="67" t="n">
        <v>0.0192</v>
      </c>
      <c r="G360" s="66" t="n">
        <v>0</v>
      </c>
      <c r="H360" s="67" t="n">
        <v>0</v>
      </c>
      <c r="I360" s="66" t="n">
        <v>2</v>
      </c>
      <c r="J360" s="67" t="n">
        <v>0.005</v>
      </c>
    </row>
    <row r="361" customFormat="false" ht="12" hidden="false" customHeight="false" outlineLevel="0" collapsed="false">
      <c r="A361" s="56"/>
      <c r="B361" s="68" t="s">
        <v>14</v>
      </c>
      <c r="C361" s="69" t="n">
        <v>17</v>
      </c>
      <c r="D361" s="70" t="n">
        <v>1</v>
      </c>
      <c r="E361" s="69" t="n">
        <v>104</v>
      </c>
      <c r="F361" s="70" t="n">
        <v>1</v>
      </c>
      <c r="G361" s="69" t="n">
        <v>125</v>
      </c>
      <c r="H361" s="70" t="n">
        <v>1</v>
      </c>
      <c r="I361" s="69"/>
      <c r="J361" s="69"/>
    </row>
    <row r="362" customFormat="false" ht="11.25" hidden="false" customHeight="false" outlineLevel="0" collapsed="false">
      <c r="A362" s="74" t="s">
        <v>1117</v>
      </c>
      <c r="B362" s="76" t="s">
        <v>828</v>
      </c>
      <c r="C362" s="63" t="n">
        <v>42</v>
      </c>
      <c r="D362" s="64" t="n">
        <v>0.8235</v>
      </c>
      <c r="E362" s="63" t="n">
        <v>29</v>
      </c>
      <c r="F362" s="64" t="n">
        <v>0.8788</v>
      </c>
      <c r="G362" s="63" t="n">
        <v>28</v>
      </c>
      <c r="H362" s="64" t="n">
        <v>0.8</v>
      </c>
      <c r="I362" s="63" t="n">
        <v>99</v>
      </c>
      <c r="J362" s="64" t="n">
        <v>0.8319</v>
      </c>
    </row>
    <row r="363" customFormat="false" ht="11.25" hidden="false" customHeight="false" outlineLevel="0" collapsed="false">
      <c r="A363" s="55" t="s">
        <v>1118</v>
      </c>
      <c r="B363" s="65" t="s">
        <v>829</v>
      </c>
      <c r="C363" s="66" t="n">
        <v>9</v>
      </c>
      <c r="D363" s="67" t="n">
        <v>0.1765</v>
      </c>
      <c r="E363" s="66" t="n">
        <v>3</v>
      </c>
      <c r="F363" s="67" t="n">
        <v>0.0909</v>
      </c>
      <c r="G363" s="66" t="n">
        <v>6</v>
      </c>
      <c r="H363" s="67" t="n">
        <v>0.1714</v>
      </c>
      <c r="I363" s="66" t="n">
        <v>18</v>
      </c>
      <c r="J363" s="67" t="n">
        <v>0.1513</v>
      </c>
    </row>
    <row r="364" customFormat="false" ht="11.25" hidden="false" customHeight="false" outlineLevel="0" collapsed="false">
      <c r="A364" s="61" t="s">
        <v>1119</v>
      </c>
      <c r="B364" s="72" t="s">
        <v>830</v>
      </c>
      <c r="C364" s="66" t="n">
        <v>0</v>
      </c>
      <c r="D364" s="67" t="n">
        <v>0</v>
      </c>
      <c r="E364" s="66" t="n">
        <v>0</v>
      </c>
      <c r="F364" s="67" t="n">
        <v>0</v>
      </c>
      <c r="G364" s="66" t="n">
        <v>0</v>
      </c>
      <c r="H364" s="67" t="n">
        <v>0</v>
      </c>
      <c r="I364" s="66" t="n">
        <v>0</v>
      </c>
      <c r="J364" s="67" t="n">
        <v>0</v>
      </c>
    </row>
    <row r="365" customFormat="false" ht="11.25" hidden="false" customHeight="false" outlineLevel="0" collapsed="false">
      <c r="A365" s="83" t="s">
        <v>21</v>
      </c>
      <c r="B365" s="65" t="s">
        <v>831</v>
      </c>
      <c r="C365" s="66" t="n">
        <v>0</v>
      </c>
      <c r="D365" s="67" t="n">
        <v>0</v>
      </c>
      <c r="E365" s="66" t="n">
        <v>0</v>
      </c>
      <c r="F365" s="67" t="n">
        <v>0</v>
      </c>
      <c r="G365" s="66" t="n">
        <v>1</v>
      </c>
      <c r="H365" s="67" t="n">
        <v>0.0286</v>
      </c>
      <c r="I365" s="66" t="n">
        <v>1</v>
      </c>
      <c r="J365" s="67" t="n">
        <v>0.0084</v>
      </c>
    </row>
    <row r="366" customFormat="false" ht="11.25" hidden="false" customHeight="false" outlineLevel="0" collapsed="false">
      <c r="A366" s="83"/>
      <c r="B366" s="65" t="s">
        <v>13</v>
      </c>
      <c r="C366" s="66" t="n">
        <v>0</v>
      </c>
      <c r="D366" s="67" t="n">
        <v>0</v>
      </c>
      <c r="E366" s="66" t="n">
        <v>1</v>
      </c>
      <c r="F366" s="67" t="n">
        <v>0.0303</v>
      </c>
      <c r="G366" s="66" t="n">
        <v>0</v>
      </c>
      <c r="H366" s="67" t="n">
        <v>0</v>
      </c>
      <c r="I366" s="66" t="n">
        <v>1</v>
      </c>
      <c r="J366" s="67" t="n">
        <v>0.0084</v>
      </c>
    </row>
    <row r="367" customFormat="false" ht="12" hidden="false" customHeight="false" outlineLevel="0" collapsed="false">
      <c r="A367" s="84"/>
      <c r="B367" s="68" t="s">
        <v>14</v>
      </c>
      <c r="C367" s="69" t="n">
        <v>51</v>
      </c>
      <c r="D367" s="70" t="n">
        <v>1</v>
      </c>
      <c r="E367" s="69" t="n">
        <v>33</v>
      </c>
      <c r="F367" s="70" t="n">
        <v>1</v>
      </c>
      <c r="G367" s="69" t="n">
        <v>35</v>
      </c>
      <c r="H367" s="70" t="n">
        <v>1</v>
      </c>
      <c r="I367" s="69" t="n">
        <v>119</v>
      </c>
      <c r="J367" s="70" t="n">
        <v>1</v>
      </c>
    </row>
    <row r="368" customFormat="false" ht="11.25" hidden="false" customHeight="false" outlineLevel="0" collapsed="false">
      <c r="A368" s="74" t="s">
        <v>1120</v>
      </c>
      <c r="B368" s="76" t="s">
        <v>828</v>
      </c>
      <c r="C368" s="63" t="n">
        <v>2</v>
      </c>
      <c r="D368" s="64" t="n">
        <v>0.0392</v>
      </c>
      <c r="E368" s="63" t="n">
        <v>0</v>
      </c>
      <c r="F368" s="64" t="n">
        <v>0</v>
      </c>
      <c r="G368" s="63" t="n">
        <v>1</v>
      </c>
      <c r="H368" s="64" t="n">
        <v>0.0286</v>
      </c>
      <c r="I368" s="63" t="n">
        <v>3</v>
      </c>
      <c r="J368" s="64" t="n">
        <v>0.0252</v>
      </c>
    </row>
    <row r="369" customFormat="false" ht="11.25" hidden="false" customHeight="false" outlineLevel="0" collapsed="false">
      <c r="A369" s="55" t="s">
        <v>1121</v>
      </c>
      <c r="B369" s="65" t="s">
        <v>829</v>
      </c>
      <c r="C369" s="66" t="n">
        <v>15</v>
      </c>
      <c r="D369" s="67" t="n">
        <v>0.2941</v>
      </c>
      <c r="E369" s="66" t="n">
        <v>15</v>
      </c>
      <c r="F369" s="67" t="n">
        <v>0.4545</v>
      </c>
      <c r="G369" s="66" t="n">
        <v>12</v>
      </c>
      <c r="H369" s="67" t="n">
        <v>0.3429</v>
      </c>
      <c r="I369" s="66" t="n">
        <v>42</v>
      </c>
      <c r="J369" s="67" t="n">
        <v>0.3529</v>
      </c>
    </row>
    <row r="370" customFormat="false" ht="11.25" hidden="false" customHeight="false" outlineLevel="0" collapsed="false">
      <c r="A370" s="55" t="s">
        <v>21</v>
      </c>
      <c r="B370" s="72" t="s">
        <v>830</v>
      </c>
      <c r="C370" s="66" t="n">
        <v>30</v>
      </c>
      <c r="D370" s="67" t="n">
        <v>0.5882</v>
      </c>
      <c r="E370" s="66" t="n">
        <v>17</v>
      </c>
      <c r="F370" s="67" t="n">
        <v>0.5152</v>
      </c>
      <c r="G370" s="66" t="n">
        <v>18</v>
      </c>
      <c r="H370" s="67" t="n">
        <v>0.5143</v>
      </c>
      <c r="I370" s="66" t="n">
        <v>65</v>
      </c>
      <c r="J370" s="67" t="n">
        <v>0.5462</v>
      </c>
    </row>
    <row r="371" customFormat="false" ht="11.25" hidden="false" customHeight="false" outlineLevel="0" collapsed="false">
      <c r="A371" s="55"/>
      <c r="B371" s="65" t="s">
        <v>831</v>
      </c>
      <c r="C371" s="66" t="n">
        <v>2</v>
      </c>
      <c r="D371" s="67" t="n">
        <v>0.0392</v>
      </c>
      <c r="E371" s="66" t="n">
        <v>1</v>
      </c>
      <c r="F371" s="67" t="n">
        <v>0.0303</v>
      </c>
      <c r="G371" s="66" t="n">
        <v>4</v>
      </c>
      <c r="H371" s="67" t="n">
        <v>0.1143</v>
      </c>
      <c r="I371" s="66" t="n">
        <v>7</v>
      </c>
      <c r="J371" s="67" t="n">
        <v>0.0588</v>
      </c>
    </row>
    <row r="372" customFormat="false" ht="11.25" hidden="false" customHeight="false" outlineLevel="0" collapsed="false">
      <c r="A372" s="55"/>
      <c r="B372" s="65" t="s">
        <v>13</v>
      </c>
      <c r="C372" s="66" t="n">
        <v>2</v>
      </c>
      <c r="D372" s="67" t="n">
        <v>0.0392</v>
      </c>
      <c r="E372" s="66" t="n">
        <v>0</v>
      </c>
      <c r="F372" s="67" t="n">
        <v>0</v>
      </c>
      <c r="G372" s="66" t="n">
        <v>0</v>
      </c>
      <c r="H372" s="67" t="n">
        <v>0</v>
      </c>
      <c r="I372" s="66" t="n">
        <v>2</v>
      </c>
      <c r="J372" s="67" t="n">
        <v>0.0168</v>
      </c>
    </row>
    <row r="373" customFormat="false" ht="12" hidden="false" customHeight="false" outlineLevel="0" collapsed="false">
      <c r="A373" s="56"/>
      <c r="B373" s="68" t="s">
        <v>14</v>
      </c>
      <c r="C373" s="69" t="n">
        <v>51</v>
      </c>
      <c r="D373" s="70" t="n">
        <v>1</v>
      </c>
      <c r="E373" s="69" t="n">
        <v>33</v>
      </c>
      <c r="F373" s="70" t="n">
        <v>1</v>
      </c>
      <c r="G373" s="69" t="n">
        <v>35</v>
      </c>
      <c r="H373" s="70" t="n">
        <v>1</v>
      </c>
      <c r="I373" s="69" t="n">
        <v>119</v>
      </c>
      <c r="J373" s="70" t="n">
        <v>1</v>
      </c>
    </row>
    <row r="374" customFormat="false" ht="11.25" hidden="false" customHeight="false" outlineLevel="0" collapsed="false">
      <c r="A374" s="73" t="s">
        <v>1122</v>
      </c>
      <c r="B374" s="76" t="s">
        <v>1123</v>
      </c>
      <c r="C374" s="63" t="n">
        <v>42</v>
      </c>
      <c r="D374" s="64" t="n">
        <v>0.3134</v>
      </c>
      <c r="E374" s="63" t="n">
        <v>27</v>
      </c>
      <c r="F374" s="64" t="n">
        <v>0.36</v>
      </c>
      <c r="G374" s="63" t="n">
        <v>21</v>
      </c>
      <c r="H374" s="64" t="n">
        <v>0.2917</v>
      </c>
      <c r="I374" s="63" t="n">
        <v>90</v>
      </c>
      <c r="J374" s="64" t="n">
        <v>0.3203</v>
      </c>
    </row>
    <row r="375" customFormat="false" ht="11.25" hidden="false" customHeight="false" outlineLevel="0" collapsed="false">
      <c r="A375" s="55" t="s">
        <v>1124</v>
      </c>
      <c r="B375" s="65" t="s">
        <v>1125</v>
      </c>
      <c r="C375" s="66"/>
      <c r="D375" s="66"/>
      <c r="E375" s="66"/>
      <c r="F375" s="66"/>
      <c r="G375" s="66"/>
      <c r="H375" s="66"/>
      <c r="I375" s="66"/>
      <c r="J375" s="66"/>
    </row>
    <row r="376" customFormat="false" ht="11.25" hidden="false" customHeight="false" outlineLevel="0" collapsed="false">
      <c r="A376" s="55" t="s">
        <v>1126</v>
      </c>
      <c r="B376" s="65" t="s">
        <v>1127</v>
      </c>
      <c r="C376" s="66"/>
      <c r="D376" s="66"/>
      <c r="E376" s="66"/>
      <c r="F376" s="66"/>
      <c r="G376" s="66"/>
      <c r="H376" s="66"/>
      <c r="I376" s="66"/>
      <c r="J376" s="66"/>
    </row>
    <row r="377" customFormat="false" ht="11.25" hidden="false" customHeight="false" outlineLevel="0" collapsed="false">
      <c r="A377" s="55"/>
      <c r="B377" s="65" t="s">
        <v>1128</v>
      </c>
      <c r="C377" s="66" t="n">
        <v>26</v>
      </c>
      <c r="D377" s="67" t="n">
        <v>0.194</v>
      </c>
      <c r="E377" s="66" t="n">
        <v>13</v>
      </c>
      <c r="F377" s="67" t="n">
        <v>0.1733</v>
      </c>
      <c r="G377" s="66" t="n">
        <v>9</v>
      </c>
      <c r="H377" s="67" t="n">
        <v>0.125</v>
      </c>
      <c r="I377" s="66" t="n">
        <v>48</v>
      </c>
      <c r="J377" s="67" t="n">
        <v>0.1708</v>
      </c>
    </row>
    <row r="378" customFormat="false" ht="11.25" hidden="false" customHeight="false" outlineLevel="0" collapsed="false">
      <c r="A378" s="61" t="s">
        <v>21</v>
      </c>
      <c r="B378" s="65" t="s">
        <v>1129</v>
      </c>
      <c r="C378" s="66"/>
      <c r="D378" s="66"/>
      <c r="E378" s="66"/>
      <c r="F378" s="66"/>
      <c r="G378" s="66"/>
      <c r="H378" s="66"/>
      <c r="I378" s="66"/>
      <c r="J378" s="66"/>
    </row>
    <row r="379" customFormat="false" ht="11.25" hidden="false" customHeight="false" outlineLevel="0" collapsed="false">
      <c r="A379" s="61" t="s">
        <v>21</v>
      </c>
      <c r="B379" s="65" t="s">
        <v>1130</v>
      </c>
      <c r="C379" s="66"/>
      <c r="D379" s="66"/>
      <c r="E379" s="66"/>
      <c r="F379" s="66"/>
      <c r="G379" s="66"/>
      <c r="H379" s="66"/>
      <c r="I379" s="66"/>
      <c r="J379" s="66"/>
    </row>
    <row r="380" customFormat="false" ht="11.25" hidden="false" customHeight="false" outlineLevel="0" collapsed="false">
      <c r="A380" s="83" t="s">
        <v>21</v>
      </c>
      <c r="B380" s="65" t="s">
        <v>1131</v>
      </c>
      <c r="C380" s="66" t="n">
        <v>28</v>
      </c>
      <c r="D380" s="67" t="n">
        <v>0.209</v>
      </c>
      <c r="E380" s="66" t="n">
        <v>9</v>
      </c>
      <c r="F380" s="67" t="n">
        <v>0.12</v>
      </c>
      <c r="G380" s="66" t="n">
        <v>15</v>
      </c>
      <c r="H380" s="67" t="n">
        <v>0.2083</v>
      </c>
      <c r="I380" s="66" t="n">
        <v>52</v>
      </c>
      <c r="J380" s="67" t="n">
        <v>0.1851</v>
      </c>
    </row>
    <row r="381" customFormat="false" ht="11.25" hidden="false" customHeight="false" outlineLevel="0" collapsed="false">
      <c r="A381" s="61" t="s">
        <v>21</v>
      </c>
      <c r="B381" s="72" t="s">
        <v>1132</v>
      </c>
      <c r="C381" s="66"/>
      <c r="D381" s="66"/>
      <c r="E381" s="66"/>
      <c r="F381" s="66"/>
      <c r="G381" s="66"/>
      <c r="H381" s="66"/>
      <c r="I381" s="66"/>
      <c r="J381" s="66"/>
    </row>
    <row r="382" customFormat="false" ht="11.25" hidden="false" customHeight="false" outlineLevel="0" collapsed="false">
      <c r="A382" s="61" t="s">
        <v>21</v>
      </c>
      <c r="B382" s="72" t="s">
        <v>1133</v>
      </c>
      <c r="C382" s="66" t="n">
        <v>36</v>
      </c>
      <c r="D382" s="67" t="n">
        <v>0.2687</v>
      </c>
      <c r="E382" s="66" t="n">
        <v>25</v>
      </c>
      <c r="F382" s="67" t="n">
        <v>0.3333</v>
      </c>
      <c r="G382" s="66" t="n">
        <v>23</v>
      </c>
      <c r="H382" s="67" t="n">
        <v>0.3194</v>
      </c>
      <c r="I382" s="66" t="n">
        <v>84</v>
      </c>
      <c r="J382" s="67" t="n">
        <v>0.2989</v>
      </c>
    </row>
    <row r="383" customFormat="false" ht="11.25" hidden="false" customHeight="false" outlineLevel="0" collapsed="false">
      <c r="A383" s="61" t="s">
        <v>21</v>
      </c>
      <c r="B383" s="72" t="s">
        <v>1134</v>
      </c>
      <c r="C383" s="66"/>
      <c r="D383" s="66"/>
      <c r="E383" s="66"/>
      <c r="F383" s="66"/>
      <c r="G383" s="66"/>
      <c r="H383" s="66"/>
      <c r="I383" s="66"/>
      <c r="J383" s="66"/>
    </row>
    <row r="384" customFormat="false" ht="11.25" hidden="false" customHeight="false" outlineLevel="0" collapsed="false">
      <c r="A384" s="61"/>
      <c r="B384" s="65" t="s">
        <v>13</v>
      </c>
      <c r="C384" s="66" t="n">
        <v>2</v>
      </c>
      <c r="D384" s="67" t="n">
        <v>0.0149</v>
      </c>
      <c r="E384" s="66" t="n">
        <v>1</v>
      </c>
      <c r="F384" s="67" t="n">
        <v>0.0133</v>
      </c>
      <c r="G384" s="66" t="n">
        <v>4</v>
      </c>
      <c r="H384" s="67" t="n">
        <v>0.0556</v>
      </c>
      <c r="I384" s="66" t="n">
        <v>7</v>
      </c>
      <c r="J384" s="67" t="n">
        <v>0.0249</v>
      </c>
    </row>
    <row r="385" customFormat="false" ht="12" hidden="false" customHeight="false" outlineLevel="0" collapsed="false">
      <c r="A385" s="77"/>
      <c r="B385" s="68" t="s">
        <v>14</v>
      </c>
      <c r="C385" s="69" t="n">
        <v>13</v>
      </c>
      <c r="D385" s="70" t="n">
        <v>1</v>
      </c>
      <c r="E385" s="69" t="n">
        <v>75</v>
      </c>
      <c r="F385" s="70" t="n">
        <v>1</v>
      </c>
      <c r="G385" s="69" t="n">
        <v>72</v>
      </c>
      <c r="H385" s="70" t="n">
        <v>1</v>
      </c>
      <c r="I385" s="69" t="n">
        <v>281</v>
      </c>
      <c r="J385" s="70" t="n">
        <v>1</v>
      </c>
    </row>
    <row r="386" customFormat="false" ht="11.25" hidden="false" customHeight="false" outlineLevel="0" collapsed="false">
      <c r="A386" s="74" t="s">
        <v>1135</v>
      </c>
      <c r="B386" s="79" t="s">
        <v>1136</v>
      </c>
      <c r="C386" s="63"/>
      <c r="D386" s="63"/>
      <c r="E386" s="63"/>
      <c r="F386" s="63"/>
      <c r="G386" s="63"/>
      <c r="H386" s="63"/>
      <c r="I386" s="63"/>
      <c r="J386" s="63"/>
    </row>
    <row r="387" customFormat="false" ht="11.25" hidden="false" customHeight="false" outlineLevel="0" collapsed="false">
      <c r="A387" s="61" t="s">
        <v>1137</v>
      </c>
      <c r="B387" s="65" t="s">
        <v>981</v>
      </c>
      <c r="C387" s="66" t="n">
        <v>0</v>
      </c>
      <c r="D387" s="67" t="n">
        <v>0</v>
      </c>
      <c r="E387" s="66" t="n">
        <v>0</v>
      </c>
      <c r="F387" s="67" t="n">
        <v>0</v>
      </c>
      <c r="G387" s="66" t="n">
        <v>2</v>
      </c>
      <c r="H387" s="67" t="n">
        <v>0.0571</v>
      </c>
      <c r="I387" s="66" t="n">
        <v>2</v>
      </c>
      <c r="J387" s="67" t="n">
        <v>0.0168</v>
      </c>
    </row>
    <row r="388" customFormat="false" ht="11.25" hidden="false" customHeight="false" outlineLevel="0" collapsed="false">
      <c r="A388" s="61" t="s">
        <v>21</v>
      </c>
      <c r="B388" s="65" t="s">
        <v>982</v>
      </c>
      <c r="C388" s="66" t="n">
        <v>8</v>
      </c>
      <c r="D388" s="67" t="n">
        <v>0.1569</v>
      </c>
      <c r="E388" s="66" t="n">
        <v>9</v>
      </c>
      <c r="F388" s="67" t="n">
        <v>0.2727</v>
      </c>
      <c r="G388" s="66" t="n">
        <v>6</v>
      </c>
      <c r="H388" s="67" t="n">
        <v>0.1714</v>
      </c>
      <c r="I388" s="66" t="n">
        <v>23</v>
      </c>
      <c r="J388" s="67" t="n">
        <v>0.1933</v>
      </c>
    </row>
    <row r="389" customFormat="false" ht="11.25" hidden="false" customHeight="false" outlineLevel="0" collapsed="false">
      <c r="A389" s="61" t="s">
        <v>21</v>
      </c>
      <c r="B389" s="65" t="s">
        <v>983</v>
      </c>
      <c r="C389" s="66" t="n">
        <v>22</v>
      </c>
      <c r="D389" s="67" t="n">
        <v>0.4314</v>
      </c>
      <c r="E389" s="66" t="n">
        <v>1</v>
      </c>
      <c r="F389" s="67" t="n">
        <v>0.0303</v>
      </c>
      <c r="G389" s="66" t="n">
        <v>7</v>
      </c>
      <c r="H389" s="67" t="n">
        <v>0.2</v>
      </c>
      <c r="I389" s="66" t="n">
        <v>30</v>
      </c>
      <c r="J389" s="67" t="n">
        <v>0.2521</v>
      </c>
    </row>
    <row r="390" customFormat="false" ht="11.25" hidden="false" customHeight="false" outlineLevel="0" collapsed="false">
      <c r="A390" s="61" t="s">
        <v>21</v>
      </c>
      <c r="B390" s="65" t="s">
        <v>984</v>
      </c>
      <c r="C390" s="66" t="n">
        <v>1</v>
      </c>
      <c r="D390" s="67" t="n">
        <v>0.0196</v>
      </c>
      <c r="E390" s="66" t="n">
        <v>3</v>
      </c>
      <c r="F390" s="67" t="n">
        <v>0.0909</v>
      </c>
      <c r="G390" s="66" t="n">
        <v>0</v>
      </c>
      <c r="H390" s="67" t="n">
        <v>0</v>
      </c>
      <c r="I390" s="66" t="n">
        <v>4</v>
      </c>
      <c r="J390" s="67" t="n">
        <v>0.0336</v>
      </c>
    </row>
    <row r="391" customFormat="false" ht="11.25" hidden="false" customHeight="false" outlineLevel="0" collapsed="false">
      <c r="A391" s="61"/>
      <c r="B391" s="65" t="s">
        <v>13</v>
      </c>
      <c r="C391" s="66" t="n">
        <v>20</v>
      </c>
      <c r="D391" s="67" t="n">
        <v>0.3922</v>
      </c>
      <c r="E391" s="66" t="n">
        <v>20</v>
      </c>
      <c r="F391" s="67" t="n">
        <v>0.6061</v>
      </c>
      <c r="G391" s="66" t="n">
        <v>20</v>
      </c>
      <c r="H391" s="67" t="n">
        <v>0.5714</v>
      </c>
      <c r="I391" s="66" t="n">
        <v>60</v>
      </c>
      <c r="J391" s="67" t="n">
        <v>0.5042</v>
      </c>
    </row>
    <row r="392" customFormat="false" ht="12" hidden="false" customHeight="false" outlineLevel="0" collapsed="false">
      <c r="A392" s="77"/>
      <c r="B392" s="68" t="s">
        <v>14</v>
      </c>
      <c r="C392" s="69" t="n">
        <v>51</v>
      </c>
      <c r="D392" s="70" t="n">
        <v>1</v>
      </c>
      <c r="E392" s="69" t="n">
        <v>33</v>
      </c>
      <c r="F392" s="70" t="n">
        <v>1</v>
      </c>
      <c r="G392" s="69" t="n">
        <v>35</v>
      </c>
      <c r="H392" s="70" t="n">
        <v>1</v>
      </c>
      <c r="I392" s="69" t="n">
        <v>119</v>
      </c>
      <c r="J392" s="70" t="n">
        <v>1</v>
      </c>
    </row>
    <row r="393" customFormat="false" ht="11.25" hidden="false" customHeight="false" outlineLevel="0" collapsed="false">
      <c r="A393" s="74"/>
      <c r="B393" s="80" t="s">
        <v>1138</v>
      </c>
      <c r="C393" s="63"/>
      <c r="D393" s="63"/>
      <c r="E393" s="63"/>
      <c r="F393" s="63"/>
      <c r="G393" s="63"/>
      <c r="H393" s="63"/>
      <c r="I393" s="63"/>
      <c r="J393" s="63"/>
    </row>
    <row r="394" customFormat="false" ht="11.25" hidden="false" customHeight="false" outlineLevel="0" collapsed="false">
      <c r="A394" s="61"/>
      <c r="B394" s="72" t="s">
        <v>986</v>
      </c>
      <c r="C394" s="66" t="n">
        <v>5</v>
      </c>
      <c r="D394" s="67" t="n">
        <v>0.098</v>
      </c>
      <c r="E394" s="66" t="n">
        <v>9</v>
      </c>
      <c r="F394" s="67" t="n">
        <v>0.2727</v>
      </c>
      <c r="G394" s="66" t="n">
        <v>12</v>
      </c>
      <c r="H394" s="67" t="n">
        <v>0.3333</v>
      </c>
      <c r="I394" s="66" t="n">
        <v>26</v>
      </c>
      <c r="J394" s="67" t="n">
        <v>0.2167</v>
      </c>
    </row>
    <row r="395" customFormat="false" ht="11.25" hidden="false" customHeight="false" outlineLevel="0" collapsed="false">
      <c r="A395" s="61" t="s">
        <v>21</v>
      </c>
      <c r="B395" s="65" t="s">
        <v>987</v>
      </c>
      <c r="C395" s="66" t="n">
        <v>35</v>
      </c>
      <c r="D395" s="67" t="n">
        <v>0.6863</v>
      </c>
      <c r="E395" s="66" t="n">
        <v>13</v>
      </c>
      <c r="F395" s="67" t="n">
        <v>0.3939</v>
      </c>
      <c r="G395" s="66" t="n">
        <v>12</v>
      </c>
      <c r="H395" s="67" t="n">
        <v>0.3333</v>
      </c>
      <c r="I395" s="66" t="n">
        <v>60</v>
      </c>
      <c r="J395" s="67" t="n">
        <v>0.5</v>
      </c>
    </row>
    <row r="396" customFormat="false" ht="11.25" hidden="false" customHeight="false" outlineLevel="0" collapsed="false">
      <c r="A396" s="61"/>
      <c r="B396" s="65" t="s">
        <v>988</v>
      </c>
      <c r="C396" s="66" t="n">
        <v>7</v>
      </c>
      <c r="D396" s="67" t="n">
        <v>0.1373</v>
      </c>
      <c r="E396" s="66" t="n">
        <v>5</v>
      </c>
      <c r="F396" s="67" t="n">
        <v>0.1515</v>
      </c>
      <c r="G396" s="66" t="n">
        <v>6</v>
      </c>
      <c r="H396" s="67" t="n">
        <v>0.1667</v>
      </c>
      <c r="I396" s="66" t="n">
        <v>18</v>
      </c>
      <c r="J396" s="67" t="n">
        <v>0.15</v>
      </c>
    </row>
    <row r="397" customFormat="false" ht="11.25" hidden="false" customHeight="false" outlineLevel="0" collapsed="false">
      <c r="A397" s="61" t="s">
        <v>21</v>
      </c>
      <c r="B397" s="65" t="s">
        <v>989</v>
      </c>
      <c r="C397" s="66" t="n">
        <v>0</v>
      </c>
      <c r="D397" s="67" t="n">
        <v>0</v>
      </c>
      <c r="E397" s="66" t="n">
        <v>0</v>
      </c>
      <c r="F397" s="67" t="n">
        <v>0</v>
      </c>
      <c r="G397" s="66" t="n">
        <v>2</v>
      </c>
      <c r="H397" s="67" t="n">
        <v>0.0556</v>
      </c>
      <c r="I397" s="66" t="n">
        <v>2</v>
      </c>
      <c r="J397" s="67" t="n">
        <v>0.0167</v>
      </c>
    </row>
    <row r="398" customFormat="false" ht="11.25" hidden="false" customHeight="false" outlineLevel="0" collapsed="false">
      <c r="A398" s="61"/>
      <c r="B398" s="65" t="s">
        <v>13</v>
      </c>
      <c r="C398" s="66" t="n">
        <v>4</v>
      </c>
      <c r="D398" s="67" t="n">
        <v>0.0784</v>
      </c>
      <c r="E398" s="66" t="n">
        <v>6</v>
      </c>
      <c r="F398" s="67" t="n">
        <v>0.1818</v>
      </c>
      <c r="G398" s="66" t="n">
        <v>4</v>
      </c>
      <c r="H398" s="67" t="n">
        <v>0.1111</v>
      </c>
      <c r="I398" s="66" t="n">
        <v>14</v>
      </c>
      <c r="J398" s="67" t="n">
        <v>0.1167</v>
      </c>
    </row>
    <row r="399" customFormat="false" ht="12" hidden="false" customHeight="false" outlineLevel="0" collapsed="false">
      <c r="A399" s="77"/>
      <c r="B399" s="68" t="s">
        <v>14</v>
      </c>
      <c r="C399" s="69" t="n">
        <v>51</v>
      </c>
      <c r="D399" s="70" t="n">
        <v>1</v>
      </c>
      <c r="E399" s="69" t="n">
        <v>33</v>
      </c>
      <c r="F399" s="70" t="n">
        <v>1</v>
      </c>
      <c r="G399" s="69" t="n">
        <v>36</v>
      </c>
      <c r="H399" s="70" t="n">
        <v>1</v>
      </c>
      <c r="I399" s="69" t="n">
        <v>120</v>
      </c>
      <c r="J399" s="70" t="n">
        <v>1</v>
      </c>
    </row>
    <row r="400" customFormat="false" ht="11.25" hidden="false" customHeight="false" outlineLevel="0" collapsed="false">
      <c r="A400" s="74" t="s">
        <v>1139</v>
      </c>
      <c r="B400" s="62" t="s">
        <v>1067</v>
      </c>
      <c r="C400" s="63" t="n">
        <v>19</v>
      </c>
      <c r="D400" s="64" t="n">
        <v>0.1484</v>
      </c>
      <c r="E400" s="63" t="n">
        <v>6</v>
      </c>
      <c r="F400" s="64" t="n">
        <v>0.08</v>
      </c>
      <c r="G400" s="63" t="n">
        <v>1</v>
      </c>
      <c r="H400" s="64" t="n">
        <v>0.0159</v>
      </c>
      <c r="I400" s="63" t="n">
        <v>26</v>
      </c>
      <c r="J400" s="64" t="n">
        <v>0.0977</v>
      </c>
    </row>
    <row r="401" customFormat="false" ht="11.25" hidden="false" customHeight="false" outlineLevel="0" collapsed="false">
      <c r="A401" s="61" t="s">
        <v>1140</v>
      </c>
      <c r="B401" s="65" t="s">
        <v>1023</v>
      </c>
      <c r="C401" s="66" t="n">
        <v>24</v>
      </c>
      <c r="D401" s="67" t="n">
        <v>0.1875</v>
      </c>
      <c r="E401" s="66" t="n">
        <v>16</v>
      </c>
      <c r="F401" s="67" t="n">
        <v>0.2133</v>
      </c>
      <c r="G401" s="66" t="n">
        <v>8</v>
      </c>
      <c r="H401" s="67" t="n">
        <v>0.127</v>
      </c>
      <c r="I401" s="66" t="n">
        <v>48</v>
      </c>
      <c r="J401" s="67" t="n">
        <v>0.1805</v>
      </c>
    </row>
    <row r="402" customFormat="false" ht="11.25" hidden="false" customHeight="false" outlineLevel="0" collapsed="false">
      <c r="A402" s="61" t="s">
        <v>1141</v>
      </c>
      <c r="B402" s="65" t="s">
        <v>1024</v>
      </c>
      <c r="C402" s="66"/>
      <c r="D402" s="66"/>
      <c r="E402" s="66"/>
      <c r="F402" s="66"/>
      <c r="G402" s="66"/>
      <c r="H402" s="66"/>
      <c r="I402" s="66"/>
      <c r="J402" s="66"/>
    </row>
    <row r="403" customFormat="false" ht="11.25" hidden="false" customHeight="false" outlineLevel="0" collapsed="false">
      <c r="A403" s="61" t="s">
        <v>21</v>
      </c>
      <c r="B403" s="65" t="s">
        <v>1025</v>
      </c>
      <c r="C403" s="66" t="n">
        <v>32</v>
      </c>
      <c r="D403" s="67" t="n">
        <v>0.25</v>
      </c>
      <c r="E403" s="66" t="n">
        <v>24</v>
      </c>
      <c r="F403" s="67" t="n">
        <v>0.32</v>
      </c>
      <c r="G403" s="66" t="n">
        <v>20</v>
      </c>
      <c r="H403" s="67" t="n">
        <v>0.3175</v>
      </c>
      <c r="I403" s="66" t="n">
        <v>76</v>
      </c>
      <c r="J403" s="67" t="n">
        <v>0.2857</v>
      </c>
    </row>
    <row r="404" customFormat="false" ht="11.25" hidden="false" customHeight="false" outlineLevel="0" collapsed="false">
      <c r="A404" s="61" t="s">
        <v>21</v>
      </c>
      <c r="B404" s="65" t="s">
        <v>1026</v>
      </c>
      <c r="C404" s="66" t="n">
        <v>20</v>
      </c>
      <c r="D404" s="67" t="n">
        <v>0.1563</v>
      </c>
      <c r="E404" s="66" t="n">
        <v>11</v>
      </c>
      <c r="F404" s="67" t="n">
        <v>0.1467</v>
      </c>
      <c r="G404" s="66" t="n">
        <v>9</v>
      </c>
      <c r="H404" s="67" t="n">
        <v>0.1429</v>
      </c>
      <c r="I404" s="66" t="n">
        <v>40</v>
      </c>
      <c r="J404" s="67" t="n">
        <v>0.1504</v>
      </c>
    </row>
    <row r="405" customFormat="false" ht="11.25" hidden="false" customHeight="false" outlineLevel="0" collapsed="false">
      <c r="A405" s="83" t="s">
        <v>836</v>
      </c>
      <c r="B405" s="72" t="s">
        <v>1070</v>
      </c>
      <c r="C405" s="66" t="n">
        <v>10</v>
      </c>
      <c r="D405" s="67" t="n">
        <v>0.0781</v>
      </c>
      <c r="E405" s="66" t="n">
        <v>4</v>
      </c>
      <c r="F405" s="67" t="n">
        <v>0.0533</v>
      </c>
      <c r="G405" s="66" t="n">
        <v>17</v>
      </c>
      <c r="H405" s="67" t="n">
        <v>0.2698</v>
      </c>
      <c r="I405" s="66" t="n">
        <v>31</v>
      </c>
      <c r="J405" s="67" t="n">
        <v>0.1165</v>
      </c>
    </row>
    <row r="406" customFormat="false" ht="11.25" hidden="false" customHeight="false" outlineLevel="0" collapsed="false">
      <c r="A406" s="55" t="s">
        <v>21</v>
      </c>
      <c r="B406" s="65" t="s">
        <v>1071</v>
      </c>
      <c r="C406" s="66"/>
      <c r="D406" s="66"/>
      <c r="E406" s="66"/>
      <c r="F406" s="66"/>
      <c r="G406" s="66"/>
      <c r="H406" s="66"/>
      <c r="I406" s="66"/>
      <c r="J406" s="66"/>
    </row>
    <row r="407" customFormat="false" ht="11.25" hidden="false" customHeight="false" outlineLevel="0" collapsed="false">
      <c r="A407" s="61" t="s">
        <v>21</v>
      </c>
      <c r="B407" s="72" t="s">
        <v>1072</v>
      </c>
      <c r="C407" s="66" t="n">
        <v>2</v>
      </c>
      <c r="D407" s="67" t="n">
        <v>0.0156</v>
      </c>
      <c r="E407" s="66" t="n">
        <v>0</v>
      </c>
      <c r="F407" s="67" t="n">
        <v>0</v>
      </c>
      <c r="G407" s="66" t="n">
        <v>0</v>
      </c>
      <c r="H407" s="67" t="n">
        <v>0</v>
      </c>
      <c r="I407" s="66" t="n">
        <v>2</v>
      </c>
      <c r="J407" s="67" t="n">
        <v>0.0075</v>
      </c>
    </row>
    <row r="408" customFormat="false" ht="11.25" hidden="false" customHeight="false" outlineLevel="0" collapsed="false">
      <c r="A408" s="61"/>
      <c r="B408" s="72" t="s">
        <v>1029</v>
      </c>
      <c r="C408" s="66" t="n">
        <v>19</v>
      </c>
      <c r="D408" s="67" t="n">
        <v>0.1484</v>
      </c>
      <c r="E408" s="66" t="n">
        <v>9</v>
      </c>
      <c r="F408" s="67" t="n">
        <v>0.12</v>
      </c>
      <c r="G408" s="66" t="n">
        <v>3</v>
      </c>
      <c r="H408" s="67" t="n">
        <v>0.0476</v>
      </c>
      <c r="I408" s="66" t="n">
        <v>31</v>
      </c>
      <c r="J408" s="67" t="n">
        <v>0.1165</v>
      </c>
    </row>
    <row r="409" customFormat="false" ht="11.25" hidden="false" customHeight="false" outlineLevel="0" collapsed="false">
      <c r="A409" s="83" t="s">
        <v>21</v>
      </c>
      <c r="B409" s="65" t="s">
        <v>13</v>
      </c>
      <c r="C409" s="66" t="n">
        <v>2</v>
      </c>
      <c r="D409" s="67" t="n">
        <v>0.0156</v>
      </c>
      <c r="E409" s="66" t="n">
        <v>5</v>
      </c>
      <c r="F409" s="67" t="n">
        <v>0.0667</v>
      </c>
      <c r="G409" s="66" t="n">
        <v>5</v>
      </c>
      <c r="H409" s="67" t="n">
        <v>0.0794</v>
      </c>
      <c r="I409" s="66" t="n">
        <v>12</v>
      </c>
      <c r="J409" s="67" t="n">
        <v>0.0451</v>
      </c>
    </row>
    <row r="410" customFormat="false" ht="12" hidden="false" customHeight="false" outlineLevel="0" collapsed="false">
      <c r="A410" s="84"/>
      <c r="B410" s="68" t="s">
        <v>14</v>
      </c>
      <c r="C410" s="69" t="n">
        <v>12</v>
      </c>
      <c r="D410" s="70" t="n">
        <v>1</v>
      </c>
      <c r="E410" s="69" t="n">
        <v>75</v>
      </c>
      <c r="F410" s="70" t="n">
        <v>1</v>
      </c>
      <c r="G410" s="69" t="n">
        <v>63</v>
      </c>
      <c r="H410" s="70" t="n">
        <v>1</v>
      </c>
      <c r="I410" s="69" t="n">
        <v>266</v>
      </c>
      <c r="J410" s="70" t="n">
        <v>1</v>
      </c>
    </row>
    <row r="411" customFormat="false" ht="11.25" hidden="false" customHeight="false" outlineLevel="0" collapsed="false">
      <c r="A411" s="74" t="s">
        <v>1142</v>
      </c>
      <c r="B411" s="76" t="s">
        <v>828</v>
      </c>
      <c r="C411" s="63" t="n">
        <v>1</v>
      </c>
      <c r="D411" s="64" t="n">
        <v>0.0196</v>
      </c>
      <c r="E411" s="63" t="n">
        <v>0</v>
      </c>
      <c r="F411" s="64" t="n">
        <v>0</v>
      </c>
      <c r="G411" s="63" t="n">
        <v>0</v>
      </c>
      <c r="H411" s="64" t="n">
        <v>0</v>
      </c>
      <c r="I411" s="63" t="n">
        <v>1</v>
      </c>
      <c r="J411" s="64" t="n">
        <v>0.0084</v>
      </c>
    </row>
    <row r="412" customFormat="false" ht="11.25" hidden="false" customHeight="false" outlineLevel="0" collapsed="false">
      <c r="A412" s="55" t="s">
        <v>1143</v>
      </c>
      <c r="B412" s="65" t="s">
        <v>829</v>
      </c>
      <c r="C412" s="66" t="n">
        <v>5</v>
      </c>
      <c r="D412" s="67" t="n">
        <v>0.098</v>
      </c>
      <c r="E412" s="66" t="n">
        <v>8</v>
      </c>
      <c r="F412" s="67" t="n">
        <v>0.2424</v>
      </c>
      <c r="G412" s="66" t="n">
        <v>0</v>
      </c>
      <c r="H412" s="67" t="n">
        <v>0</v>
      </c>
      <c r="I412" s="66" t="n">
        <v>13</v>
      </c>
      <c r="J412" s="67" t="n">
        <v>0.1092</v>
      </c>
    </row>
    <row r="413" customFormat="false" ht="11.25" hidden="false" customHeight="false" outlineLevel="0" collapsed="false">
      <c r="A413" s="55" t="s">
        <v>21</v>
      </c>
      <c r="B413" s="72" t="s">
        <v>830</v>
      </c>
      <c r="C413" s="66" t="n">
        <v>11</v>
      </c>
      <c r="D413" s="67" t="n">
        <v>0.2157</v>
      </c>
      <c r="E413" s="66" t="n">
        <v>17</v>
      </c>
      <c r="F413" s="67" t="n">
        <v>0.5152</v>
      </c>
      <c r="G413" s="66" t="n">
        <v>11</v>
      </c>
      <c r="H413" s="67" t="n">
        <v>0.3143</v>
      </c>
      <c r="I413" s="66" t="n">
        <v>39</v>
      </c>
      <c r="J413" s="67" t="n">
        <v>0.3277</v>
      </c>
    </row>
    <row r="414" customFormat="false" ht="11.25" hidden="false" customHeight="false" outlineLevel="0" collapsed="false">
      <c r="A414" s="55"/>
      <c r="B414" s="72" t="s">
        <v>831</v>
      </c>
      <c r="C414" s="66" t="n">
        <v>30</v>
      </c>
      <c r="D414" s="67" t="n">
        <v>0.5882</v>
      </c>
      <c r="E414" s="66" t="n">
        <v>6</v>
      </c>
      <c r="F414" s="67" t="n">
        <v>0.1818</v>
      </c>
      <c r="G414" s="66" t="n">
        <v>24</v>
      </c>
      <c r="H414" s="67" t="n">
        <v>0.6857</v>
      </c>
      <c r="I414" s="66" t="n">
        <v>60</v>
      </c>
      <c r="J414" s="67" t="n">
        <v>0.5042</v>
      </c>
    </row>
    <row r="415" customFormat="false" ht="11.25" hidden="false" customHeight="false" outlineLevel="0" collapsed="false">
      <c r="A415" s="55"/>
      <c r="B415" s="65" t="s">
        <v>13</v>
      </c>
      <c r="C415" s="66" t="n">
        <v>4</v>
      </c>
      <c r="D415" s="67" t="n">
        <v>0.0784</v>
      </c>
      <c r="E415" s="66" t="n">
        <v>2</v>
      </c>
      <c r="F415" s="67" t="n">
        <v>0.0606</v>
      </c>
      <c r="G415" s="66" t="n">
        <v>0</v>
      </c>
      <c r="H415" s="67" t="n">
        <v>0</v>
      </c>
      <c r="I415" s="66" t="n">
        <v>6</v>
      </c>
      <c r="J415" s="67" t="n">
        <v>0.0504</v>
      </c>
    </row>
    <row r="416" customFormat="false" ht="12" hidden="false" customHeight="false" outlineLevel="0" collapsed="false">
      <c r="A416" s="56"/>
      <c r="B416" s="68" t="s">
        <v>14</v>
      </c>
      <c r="C416" s="69" t="n">
        <v>51</v>
      </c>
      <c r="D416" s="70" t="n">
        <v>1</v>
      </c>
      <c r="E416" s="69" t="n">
        <v>33</v>
      </c>
      <c r="F416" s="70" t="n">
        <v>1</v>
      </c>
      <c r="G416" s="69" t="n">
        <v>35</v>
      </c>
      <c r="H416" s="70" t="n">
        <v>1</v>
      </c>
      <c r="I416" s="69" t="n">
        <v>119</v>
      </c>
      <c r="J416" s="70" t="n">
        <v>1</v>
      </c>
    </row>
    <row r="417" customFormat="false" ht="11.25" hidden="false" customHeight="false" outlineLevel="0" collapsed="false">
      <c r="A417" s="73" t="s">
        <v>1144</v>
      </c>
      <c r="B417" s="80" t="s">
        <v>1145</v>
      </c>
      <c r="C417" s="63"/>
      <c r="D417" s="63"/>
      <c r="E417" s="63"/>
      <c r="F417" s="63"/>
      <c r="G417" s="63"/>
      <c r="H417" s="63"/>
      <c r="I417" s="63"/>
      <c r="J417" s="63"/>
    </row>
    <row r="418" customFormat="false" ht="11.25" hidden="false" customHeight="false" outlineLevel="0" collapsed="false">
      <c r="A418" s="55" t="s">
        <v>1146</v>
      </c>
      <c r="B418" s="65" t="s">
        <v>981</v>
      </c>
      <c r="C418" s="66" t="n">
        <v>2</v>
      </c>
      <c r="D418" s="67" t="n">
        <v>0.0392</v>
      </c>
      <c r="E418" s="66" t="n">
        <v>8</v>
      </c>
      <c r="F418" s="67" t="n">
        <v>0.2424</v>
      </c>
      <c r="G418" s="66" t="n">
        <v>3</v>
      </c>
      <c r="H418" s="67" t="n">
        <v>0.0857</v>
      </c>
      <c r="I418" s="66" t="n">
        <v>13</v>
      </c>
      <c r="J418" s="67" t="n">
        <v>0.1092</v>
      </c>
    </row>
    <row r="419" customFormat="false" ht="11.25" hidden="false" customHeight="false" outlineLevel="0" collapsed="false">
      <c r="A419" s="55"/>
      <c r="B419" s="65" t="s">
        <v>982</v>
      </c>
      <c r="C419" s="66" t="n">
        <v>4</v>
      </c>
      <c r="D419" s="67" t="n">
        <v>0.0784</v>
      </c>
      <c r="E419" s="66" t="n">
        <v>3</v>
      </c>
      <c r="F419" s="67" t="n">
        <v>0.0909</v>
      </c>
      <c r="G419" s="66" t="n">
        <v>4</v>
      </c>
      <c r="H419" s="67" t="n">
        <v>0.1143</v>
      </c>
      <c r="I419" s="66" t="n">
        <v>11</v>
      </c>
      <c r="J419" s="67" t="n">
        <v>0.0924</v>
      </c>
    </row>
    <row r="420" customFormat="false" ht="11.25" hidden="false" customHeight="false" outlineLevel="0" collapsed="false">
      <c r="A420" s="55"/>
      <c r="B420" s="72" t="s">
        <v>983</v>
      </c>
      <c r="C420" s="66" t="n">
        <v>5</v>
      </c>
      <c r="D420" s="67" t="n">
        <v>0.098</v>
      </c>
      <c r="E420" s="66" t="n">
        <v>0</v>
      </c>
      <c r="F420" s="67" t="n">
        <v>0</v>
      </c>
      <c r="G420" s="66" t="n">
        <v>2</v>
      </c>
      <c r="H420" s="67" t="n">
        <v>0.0571</v>
      </c>
      <c r="I420" s="66" t="n">
        <v>7</v>
      </c>
      <c r="J420" s="67" t="n">
        <v>0.0588</v>
      </c>
    </row>
    <row r="421" customFormat="false" ht="11.25" hidden="false" customHeight="false" outlineLevel="0" collapsed="false">
      <c r="A421" s="55" t="s">
        <v>21</v>
      </c>
      <c r="B421" s="72" t="s">
        <v>984</v>
      </c>
      <c r="C421" s="66" t="n">
        <v>1</v>
      </c>
      <c r="D421" s="67" t="n">
        <v>0.0196</v>
      </c>
      <c r="E421" s="66" t="n">
        <v>2</v>
      </c>
      <c r="F421" s="67" t="n">
        <v>0.0606</v>
      </c>
      <c r="G421" s="66" t="n">
        <v>0</v>
      </c>
      <c r="H421" s="67" t="n">
        <v>0</v>
      </c>
      <c r="I421" s="66" t="n">
        <v>3</v>
      </c>
      <c r="J421" s="67" t="n">
        <v>0.0252</v>
      </c>
    </row>
    <row r="422" customFormat="false" ht="11.25" hidden="false" customHeight="false" outlineLevel="0" collapsed="false">
      <c r="A422" s="55"/>
      <c r="B422" s="65" t="s">
        <v>13</v>
      </c>
      <c r="C422" s="66" t="n">
        <v>39</v>
      </c>
      <c r="D422" s="67" t="n">
        <v>0.7647</v>
      </c>
      <c r="E422" s="66" t="n">
        <v>20</v>
      </c>
      <c r="F422" s="67" t="n">
        <v>0.6061</v>
      </c>
      <c r="G422" s="66" t="n">
        <v>26</v>
      </c>
      <c r="H422" s="67" t="n">
        <v>0.7429</v>
      </c>
      <c r="I422" s="66" t="n">
        <v>85</v>
      </c>
      <c r="J422" s="67" t="n">
        <v>0.7143</v>
      </c>
    </row>
    <row r="423" customFormat="false" ht="12" hidden="false" customHeight="false" outlineLevel="0" collapsed="false">
      <c r="A423" s="56"/>
      <c r="B423" s="68" t="s">
        <v>14</v>
      </c>
      <c r="C423" s="69" t="n">
        <v>51</v>
      </c>
      <c r="D423" s="70" t="n">
        <v>1</v>
      </c>
      <c r="E423" s="69" t="n">
        <v>33</v>
      </c>
      <c r="F423" s="70" t="n">
        <v>1</v>
      </c>
      <c r="G423" s="69" t="n">
        <v>35</v>
      </c>
      <c r="H423" s="70" t="n">
        <v>1</v>
      </c>
      <c r="I423" s="69" t="n">
        <v>119</v>
      </c>
      <c r="J423" s="70" t="n">
        <v>1</v>
      </c>
    </row>
    <row r="424" customFormat="false" ht="11.25" hidden="false" customHeight="false" outlineLevel="0" collapsed="false">
      <c r="A424" s="73"/>
      <c r="B424" s="80" t="s">
        <v>1138</v>
      </c>
      <c r="C424" s="63"/>
      <c r="D424" s="63"/>
      <c r="E424" s="63"/>
      <c r="F424" s="63"/>
      <c r="G424" s="63"/>
      <c r="H424" s="63"/>
      <c r="I424" s="63"/>
      <c r="J424" s="63"/>
    </row>
    <row r="425" customFormat="false" ht="11.25" hidden="false" customHeight="false" outlineLevel="0" collapsed="false">
      <c r="A425" s="55"/>
      <c r="B425" s="65" t="s">
        <v>986</v>
      </c>
      <c r="C425" s="66" t="n">
        <v>3</v>
      </c>
      <c r="D425" s="67" t="n">
        <v>0.0588</v>
      </c>
      <c r="E425" s="66" t="n">
        <v>8</v>
      </c>
      <c r="F425" s="67" t="n">
        <v>0.25</v>
      </c>
      <c r="G425" s="66" t="n">
        <v>1</v>
      </c>
      <c r="H425" s="67" t="n">
        <v>0.0286</v>
      </c>
      <c r="I425" s="66" t="n">
        <v>12</v>
      </c>
      <c r="J425" s="67" t="n">
        <v>0.1017</v>
      </c>
    </row>
    <row r="426" customFormat="false" ht="11.25" hidden="false" customHeight="false" outlineLevel="0" collapsed="false">
      <c r="A426" s="55"/>
      <c r="B426" s="65" t="s">
        <v>987</v>
      </c>
      <c r="C426" s="66" t="n">
        <v>8</v>
      </c>
      <c r="D426" s="67" t="n">
        <v>0.1569</v>
      </c>
      <c r="E426" s="66" t="n">
        <v>4</v>
      </c>
      <c r="F426" s="67" t="n">
        <v>0.125</v>
      </c>
      <c r="G426" s="66" t="n">
        <v>2</v>
      </c>
      <c r="H426" s="67" t="n">
        <v>0.0571</v>
      </c>
      <c r="I426" s="66" t="n">
        <v>14</v>
      </c>
      <c r="J426" s="67" t="n">
        <v>0.1186</v>
      </c>
    </row>
    <row r="427" customFormat="false" ht="11.25" hidden="false" customHeight="false" outlineLevel="0" collapsed="false">
      <c r="A427" s="55"/>
      <c r="B427" s="72" t="s">
        <v>988</v>
      </c>
      <c r="C427" s="66" t="n">
        <v>2</v>
      </c>
      <c r="D427" s="67" t="n">
        <v>0.0392</v>
      </c>
      <c r="E427" s="66" t="n">
        <v>2</v>
      </c>
      <c r="F427" s="67" t="n">
        <v>0.0625</v>
      </c>
      <c r="G427" s="66" t="n">
        <v>3</v>
      </c>
      <c r="H427" s="67" t="n">
        <v>0.0857</v>
      </c>
      <c r="I427" s="66" t="n">
        <v>7</v>
      </c>
      <c r="J427" s="67" t="n">
        <v>0.0593</v>
      </c>
    </row>
    <row r="428" customFormat="false" ht="11.25" hidden="false" customHeight="false" outlineLevel="0" collapsed="false">
      <c r="A428" s="61" t="s">
        <v>21</v>
      </c>
      <c r="B428" s="72" t="s">
        <v>989</v>
      </c>
      <c r="C428" s="66" t="n">
        <v>1</v>
      </c>
      <c r="D428" s="67" t="n">
        <v>0.0196</v>
      </c>
      <c r="E428" s="66" t="n">
        <v>1</v>
      </c>
      <c r="F428" s="67" t="n">
        <v>0.0313</v>
      </c>
      <c r="G428" s="66" t="n">
        <v>1</v>
      </c>
      <c r="H428" s="67" t="n">
        <v>0.0286</v>
      </c>
      <c r="I428" s="66" t="n">
        <v>3</v>
      </c>
      <c r="J428" s="67" t="n">
        <v>0.0254</v>
      </c>
    </row>
    <row r="429" customFormat="false" ht="11.25" hidden="false" customHeight="false" outlineLevel="0" collapsed="false">
      <c r="A429" s="55"/>
      <c r="B429" s="65" t="s">
        <v>13</v>
      </c>
      <c r="C429" s="66" t="n">
        <v>37</v>
      </c>
      <c r="D429" s="67" t="n">
        <v>0.7255</v>
      </c>
      <c r="E429" s="66" t="n">
        <v>17</v>
      </c>
      <c r="F429" s="67" t="n">
        <v>0.5313</v>
      </c>
      <c r="G429" s="66" t="n">
        <v>28</v>
      </c>
      <c r="H429" s="67" t="n">
        <v>0.8</v>
      </c>
      <c r="I429" s="66" t="n">
        <v>82</v>
      </c>
      <c r="J429" s="67" t="n">
        <v>0.6949</v>
      </c>
    </row>
    <row r="430" customFormat="false" ht="12" hidden="false" customHeight="false" outlineLevel="0" collapsed="false">
      <c r="A430" s="56"/>
      <c r="B430" s="68" t="s">
        <v>14</v>
      </c>
      <c r="C430" s="69" t="n">
        <v>51</v>
      </c>
      <c r="D430" s="70" t="n">
        <v>1</v>
      </c>
      <c r="E430" s="69" t="n">
        <v>32</v>
      </c>
      <c r="F430" s="70" t="n">
        <v>1</v>
      </c>
      <c r="G430" s="69" t="n">
        <v>35</v>
      </c>
      <c r="H430" s="70" t="n">
        <v>1</v>
      </c>
      <c r="I430" s="69" t="n">
        <v>118</v>
      </c>
      <c r="J430" s="70" t="n">
        <v>1</v>
      </c>
    </row>
  </sheetData>
  <mergeCells count="5">
    <mergeCell ref="A1:J1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0.84"/>
    <col collapsed="false" customWidth="true" hidden="false" outlineLevel="0" max="2" min="2" style="53" width="30.56"/>
    <col collapsed="false" customWidth="true" hidden="false" outlineLevel="0" max="3" min="3" style="85" width="5.41"/>
    <col collapsed="false" customWidth="true" hidden="false" outlineLevel="0" max="4" min="4" style="85" width="9.41"/>
    <col collapsed="false" customWidth="true" hidden="false" outlineLevel="0" max="5" min="5" style="85" width="5.41"/>
    <col collapsed="false" customWidth="true" hidden="false" outlineLevel="0" max="6" min="6" style="85" width="9.41"/>
    <col collapsed="false" customWidth="true" hidden="false" outlineLevel="0" max="7" min="7" style="85" width="5.41"/>
    <col collapsed="false" customWidth="true" hidden="false" outlineLevel="0" max="8" min="8" style="85" width="9.41"/>
    <col collapsed="false" customWidth="true" hidden="false" outlineLevel="0" max="9" min="9" style="85" width="5.41"/>
    <col collapsed="false" customWidth="true" hidden="false" outlineLevel="0" max="10" min="10" style="85" width="9.41"/>
    <col collapsed="false" customWidth="false" hidden="false" outlineLevel="0" max="257" min="11" style="85" width="9.14"/>
  </cols>
  <sheetData>
    <row r="1" s="1" customFormat="true" ht="20.25" hidden="false" customHeight="true" outlineLevel="0" collapsed="false">
      <c r="A1" s="2" t="s">
        <v>11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86" t="s">
        <v>1148</v>
      </c>
      <c r="B2" s="87" t="s">
        <v>1149</v>
      </c>
      <c r="C2" s="57" t="s">
        <v>2</v>
      </c>
      <c r="D2" s="57"/>
      <c r="E2" s="57" t="s">
        <v>3</v>
      </c>
      <c r="F2" s="57"/>
      <c r="G2" s="57" t="s">
        <v>4</v>
      </c>
      <c r="H2" s="57"/>
      <c r="I2" s="57" t="s">
        <v>5</v>
      </c>
      <c r="J2" s="57"/>
    </row>
    <row r="3" customFormat="false" ht="13.5" hidden="false" customHeight="false" outlineLevel="0" collapsed="false">
      <c r="A3" s="88" t="s">
        <v>1150</v>
      </c>
      <c r="B3" s="89" t="s">
        <v>1151</v>
      </c>
      <c r="C3" s="90" t="s">
        <v>6</v>
      </c>
      <c r="D3" s="90" t="s">
        <v>7</v>
      </c>
      <c r="E3" s="90" t="s">
        <v>6</v>
      </c>
      <c r="F3" s="90" t="s">
        <v>7</v>
      </c>
      <c r="G3" s="90" t="s">
        <v>6</v>
      </c>
      <c r="H3" s="90" t="s">
        <v>7</v>
      </c>
      <c r="I3" s="90" t="s">
        <v>6</v>
      </c>
      <c r="J3" s="90" t="s">
        <v>7</v>
      </c>
    </row>
    <row r="4" customFormat="false" ht="12.75" hidden="false" customHeight="false" outlineLevel="0" collapsed="false">
      <c r="A4" s="91" t="s">
        <v>1152</v>
      </c>
      <c r="B4" s="92" t="s">
        <v>828</v>
      </c>
      <c r="C4" s="93" t="n">
        <v>3</v>
      </c>
      <c r="D4" s="94" t="n">
        <v>0.0577</v>
      </c>
      <c r="E4" s="93" t="n">
        <v>1</v>
      </c>
      <c r="F4" s="94" t="n">
        <v>0.0313</v>
      </c>
      <c r="G4" s="93" t="n">
        <v>0</v>
      </c>
      <c r="H4" s="94" t="n">
        <v>0</v>
      </c>
      <c r="I4" s="93" t="n">
        <v>4</v>
      </c>
      <c r="J4" s="94" t="n">
        <v>0.0336</v>
      </c>
    </row>
    <row r="5" customFormat="false" ht="12.75" hidden="false" customHeight="false" outlineLevel="0" collapsed="false">
      <c r="A5" s="95" t="s">
        <v>1153</v>
      </c>
      <c r="B5" s="95" t="s">
        <v>829</v>
      </c>
      <c r="C5" s="96" t="n">
        <v>9</v>
      </c>
      <c r="D5" s="97" t="n">
        <v>0.1731</v>
      </c>
      <c r="E5" s="96" t="n">
        <v>11</v>
      </c>
      <c r="F5" s="97" t="n">
        <v>0.3438</v>
      </c>
      <c r="G5" s="96" t="n">
        <v>15</v>
      </c>
      <c r="H5" s="97" t="n">
        <v>0.4286</v>
      </c>
      <c r="I5" s="96" t="n">
        <v>35</v>
      </c>
      <c r="J5" s="97" t="n">
        <v>0.2941</v>
      </c>
    </row>
    <row r="6" customFormat="false" ht="12.75" hidden="false" customHeight="false" outlineLevel="0" collapsed="false">
      <c r="A6" s="95" t="s">
        <v>1154</v>
      </c>
      <c r="B6" s="95" t="s">
        <v>830</v>
      </c>
      <c r="C6" s="96" t="n">
        <v>34</v>
      </c>
      <c r="D6" s="97" t="n">
        <v>0.6538</v>
      </c>
      <c r="E6" s="96" t="n">
        <v>17</v>
      </c>
      <c r="F6" s="97" t="n">
        <v>0.5313</v>
      </c>
      <c r="G6" s="96" t="n">
        <v>18</v>
      </c>
      <c r="H6" s="97" t="n">
        <v>0.5143</v>
      </c>
      <c r="I6" s="96" t="n">
        <v>69</v>
      </c>
      <c r="J6" s="97" t="n">
        <v>0.5798</v>
      </c>
    </row>
    <row r="7" customFormat="false" ht="12.75" hidden="false" customHeight="false" outlineLevel="0" collapsed="false">
      <c r="A7" s="95" t="s">
        <v>21</v>
      </c>
      <c r="B7" s="95" t="s">
        <v>831</v>
      </c>
      <c r="C7" s="96" t="n">
        <v>5</v>
      </c>
      <c r="D7" s="97" t="n">
        <v>0.0962</v>
      </c>
      <c r="E7" s="96" t="n">
        <v>3</v>
      </c>
      <c r="F7" s="97" t="n">
        <v>0.0938</v>
      </c>
      <c r="G7" s="96" t="n">
        <v>2</v>
      </c>
      <c r="H7" s="97" t="n">
        <v>0.0571</v>
      </c>
      <c r="I7" s="96" t="n">
        <v>10</v>
      </c>
      <c r="J7" s="97" t="n">
        <v>0.084</v>
      </c>
    </row>
    <row r="8" customFormat="false" ht="12.75" hidden="false" customHeight="false" outlineLevel="0" collapsed="false">
      <c r="A8" s="95"/>
      <c r="B8" s="55" t="s">
        <v>13</v>
      </c>
      <c r="C8" s="96" t="n">
        <v>1</v>
      </c>
      <c r="D8" s="97" t="n">
        <v>0.0192</v>
      </c>
      <c r="E8" s="96" t="n">
        <v>0</v>
      </c>
      <c r="F8" s="97" t="n">
        <v>0</v>
      </c>
      <c r="G8" s="96" t="n">
        <v>0</v>
      </c>
      <c r="H8" s="97" t="n">
        <v>0</v>
      </c>
      <c r="I8" s="96" t="n">
        <v>1</v>
      </c>
      <c r="J8" s="97" t="n">
        <v>0.0084</v>
      </c>
    </row>
    <row r="9" customFormat="false" ht="13.5" hidden="false" customHeight="false" outlineLevel="0" collapsed="false">
      <c r="A9" s="98"/>
      <c r="B9" s="99" t="s">
        <v>14</v>
      </c>
      <c r="C9" s="100" t="n">
        <v>52</v>
      </c>
      <c r="D9" s="101" t="n">
        <v>1</v>
      </c>
      <c r="E9" s="100" t="n">
        <v>32</v>
      </c>
      <c r="F9" s="101" t="n">
        <v>1</v>
      </c>
      <c r="G9" s="100" t="n">
        <v>35</v>
      </c>
      <c r="H9" s="101" t="n">
        <v>1</v>
      </c>
      <c r="I9" s="100" t="n">
        <v>119</v>
      </c>
      <c r="J9" s="101" t="n">
        <v>1</v>
      </c>
    </row>
    <row r="10" customFormat="false" ht="12.75" hidden="false" customHeight="false" outlineLevel="0" collapsed="false">
      <c r="A10" s="102" t="s">
        <v>1155</v>
      </c>
      <c r="B10" s="92" t="s">
        <v>828</v>
      </c>
      <c r="C10" s="93" t="n">
        <v>6</v>
      </c>
      <c r="D10" s="94" t="n">
        <v>0.1154</v>
      </c>
      <c r="E10" s="93" t="n">
        <v>3</v>
      </c>
      <c r="F10" s="94" t="n">
        <v>0.0938</v>
      </c>
      <c r="G10" s="93" t="n">
        <v>3</v>
      </c>
      <c r="H10" s="94" t="n">
        <v>0.0857</v>
      </c>
      <c r="I10" s="93" t="n">
        <v>12</v>
      </c>
      <c r="J10" s="94" t="n">
        <v>0.1008</v>
      </c>
    </row>
    <row r="11" customFormat="false" ht="12.75" hidden="false" customHeight="false" outlineLevel="0" collapsed="false">
      <c r="A11" s="91" t="s">
        <v>1156</v>
      </c>
      <c r="B11" s="91" t="s">
        <v>829</v>
      </c>
      <c r="C11" s="96" t="n">
        <v>13</v>
      </c>
      <c r="D11" s="97" t="n">
        <v>0.25</v>
      </c>
      <c r="E11" s="96" t="n">
        <v>10</v>
      </c>
      <c r="F11" s="97" t="n">
        <v>0.3125</v>
      </c>
      <c r="G11" s="96" t="n">
        <v>12</v>
      </c>
      <c r="H11" s="97" t="n">
        <v>0.3429</v>
      </c>
      <c r="I11" s="96" t="n">
        <v>35</v>
      </c>
      <c r="J11" s="97" t="n">
        <v>0.2941</v>
      </c>
    </row>
    <row r="12" customFormat="false" ht="12.75" hidden="false" customHeight="false" outlineLevel="0" collapsed="false">
      <c r="A12" s="91" t="s">
        <v>1157</v>
      </c>
      <c r="B12" s="91" t="s">
        <v>830</v>
      </c>
      <c r="C12" s="96" t="n">
        <v>19</v>
      </c>
      <c r="D12" s="97" t="n">
        <v>0.3654</v>
      </c>
      <c r="E12" s="96" t="n">
        <v>10</v>
      </c>
      <c r="F12" s="97" t="n">
        <v>0.3125</v>
      </c>
      <c r="G12" s="96" t="n">
        <v>6</v>
      </c>
      <c r="H12" s="97" t="n">
        <v>0.1714</v>
      </c>
      <c r="I12" s="96" t="n">
        <v>35</v>
      </c>
      <c r="J12" s="97" t="n">
        <v>0.2941</v>
      </c>
    </row>
    <row r="13" customFormat="false" ht="12.75" hidden="false" customHeight="false" outlineLevel="0" collapsed="false">
      <c r="A13" s="91" t="s">
        <v>21</v>
      </c>
      <c r="B13" s="95" t="s">
        <v>831</v>
      </c>
      <c r="C13" s="96" t="n">
        <v>13</v>
      </c>
      <c r="D13" s="97" t="n">
        <v>0.25</v>
      </c>
      <c r="E13" s="96" t="n">
        <v>9</v>
      </c>
      <c r="F13" s="97" t="n">
        <v>0.2813</v>
      </c>
      <c r="G13" s="96" t="n">
        <v>14</v>
      </c>
      <c r="H13" s="97" t="n">
        <v>0.4</v>
      </c>
      <c r="I13" s="96" t="n">
        <v>36</v>
      </c>
      <c r="J13" s="97" t="n">
        <v>0.3025</v>
      </c>
    </row>
    <row r="14" customFormat="false" ht="12.75" hidden="false" customHeight="false" outlineLevel="0" collapsed="false">
      <c r="A14" s="91"/>
      <c r="B14" s="55" t="s">
        <v>13</v>
      </c>
      <c r="C14" s="96" t="n">
        <v>1</v>
      </c>
      <c r="D14" s="97" t="n">
        <v>0.0192</v>
      </c>
      <c r="E14" s="96" t="n">
        <v>0</v>
      </c>
      <c r="F14" s="97" t="n">
        <v>0</v>
      </c>
      <c r="G14" s="96" t="n">
        <v>0</v>
      </c>
      <c r="H14" s="97" t="n">
        <v>0</v>
      </c>
      <c r="I14" s="96" t="n">
        <v>1</v>
      </c>
      <c r="J14" s="97" t="n">
        <v>0.0084</v>
      </c>
    </row>
    <row r="15" customFormat="false" ht="13.5" hidden="false" customHeight="false" outlineLevel="0" collapsed="false">
      <c r="A15" s="103"/>
      <c r="B15" s="99" t="s">
        <v>14</v>
      </c>
      <c r="C15" s="100" t="n">
        <v>52</v>
      </c>
      <c r="D15" s="101" t="n">
        <v>1</v>
      </c>
      <c r="E15" s="100" t="n">
        <v>32</v>
      </c>
      <c r="F15" s="101" t="n">
        <v>1</v>
      </c>
      <c r="G15" s="100" t="n">
        <v>35</v>
      </c>
      <c r="H15" s="101" t="n">
        <v>1</v>
      </c>
      <c r="I15" s="100" t="n">
        <v>119</v>
      </c>
      <c r="J15" s="101" t="n">
        <v>1</v>
      </c>
    </row>
    <row r="16" customFormat="false" ht="12.75" hidden="false" customHeight="false" outlineLevel="0" collapsed="false">
      <c r="A16" s="104" t="s">
        <v>1158</v>
      </c>
      <c r="B16" s="92" t="s">
        <v>828</v>
      </c>
      <c r="C16" s="93" t="n">
        <v>23</v>
      </c>
      <c r="D16" s="94" t="n">
        <v>0.4423</v>
      </c>
      <c r="E16" s="93" t="n">
        <v>9</v>
      </c>
      <c r="F16" s="94" t="n">
        <v>0.2813</v>
      </c>
      <c r="G16" s="93" t="n">
        <v>11</v>
      </c>
      <c r="H16" s="94" t="n">
        <v>0.3143</v>
      </c>
      <c r="I16" s="93" t="n">
        <v>43</v>
      </c>
      <c r="J16" s="94" t="n">
        <v>0.3613</v>
      </c>
    </row>
    <row r="17" customFormat="false" ht="12.75" hidden="false" customHeight="false" outlineLevel="0" collapsed="false">
      <c r="A17" s="95" t="s">
        <v>1159</v>
      </c>
      <c r="B17" s="91" t="s">
        <v>829</v>
      </c>
      <c r="C17" s="96" t="n">
        <v>8</v>
      </c>
      <c r="D17" s="97" t="n">
        <v>0.1538</v>
      </c>
      <c r="E17" s="96" t="n">
        <v>3</v>
      </c>
      <c r="F17" s="97" t="n">
        <v>0.0938</v>
      </c>
      <c r="G17" s="96" t="n">
        <v>4</v>
      </c>
      <c r="H17" s="97" t="n">
        <v>0.1143</v>
      </c>
      <c r="I17" s="96" t="n">
        <v>15</v>
      </c>
      <c r="J17" s="97" t="n">
        <v>0.1261</v>
      </c>
    </row>
    <row r="18" customFormat="false" ht="12.75" hidden="false" customHeight="false" outlineLevel="0" collapsed="false">
      <c r="A18" s="95" t="s">
        <v>1160</v>
      </c>
      <c r="B18" s="91" t="s">
        <v>830</v>
      </c>
      <c r="C18" s="96" t="n">
        <v>3</v>
      </c>
      <c r="D18" s="97" t="n">
        <v>0.0577</v>
      </c>
      <c r="E18" s="96" t="n">
        <v>5</v>
      </c>
      <c r="F18" s="97" t="n">
        <v>0.1563</v>
      </c>
      <c r="G18" s="96" t="n">
        <v>2</v>
      </c>
      <c r="H18" s="97" t="n">
        <v>0.0571</v>
      </c>
      <c r="I18" s="96" t="n">
        <v>10</v>
      </c>
      <c r="J18" s="97" t="n">
        <v>0.084</v>
      </c>
    </row>
    <row r="19" customFormat="false" ht="12.75" hidden="false" customHeight="false" outlineLevel="0" collapsed="false">
      <c r="A19" s="95" t="s">
        <v>21</v>
      </c>
      <c r="B19" s="95" t="s">
        <v>831</v>
      </c>
      <c r="C19" s="96" t="n">
        <v>2</v>
      </c>
      <c r="D19" s="97" t="n">
        <v>0.0385</v>
      </c>
      <c r="E19" s="96" t="n">
        <v>5</v>
      </c>
      <c r="F19" s="97" t="n">
        <v>0.1563</v>
      </c>
      <c r="G19" s="96" t="n">
        <v>3</v>
      </c>
      <c r="H19" s="97" t="n">
        <v>0.0857</v>
      </c>
      <c r="I19" s="96" t="n">
        <v>10</v>
      </c>
      <c r="J19" s="97" t="n">
        <v>0.084</v>
      </c>
    </row>
    <row r="20" customFormat="false" ht="12.75" hidden="false" customHeight="false" outlineLevel="0" collapsed="false">
      <c r="A20" s="95"/>
      <c r="B20" s="55" t="s">
        <v>13</v>
      </c>
      <c r="C20" s="96" t="n">
        <v>16</v>
      </c>
      <c r="D20" s="97" t="n">
        <v>0.3077</v>
      </c>
      <c r="E20" s="96" t="n">
        <v>10</v>
      </c>
      <c r="F20" s="97" t="n">
        <v>0.3125</v>
      </c>
      <c r="G20" s="96" t="n">
        <v>15</v>
      </c>
      <c r="H20" s="97" t="n">
        <v>0.4286</v>
      </c>
      <c r="I20" s="96" t="n">
        <v>41</v>
      </c>
      <c r="J20" s="97" t="n">
        <v>0.3445</v>
      </c>
    </row>
    <row r="21" customFormat="false" ht="13.5" hidden="false" customHeight="false" outlineLevel="0" collapsed="false">
      <c r="A21" s="98"/>
      <c r="B21" s="99" t="s">
        <v>14</v>
      </c>
      <c r="C21" s="100" t="n">
        <v>52</v>
      </c>
      <c r="D21" s="101" t="n">
        <v>1</v>
      </c>
      <c r="E21" s="100" t="n">
        <v>32</v>
      </c>
      <c r="F21" s="101" t="n">
        <v>1</v>
      </c>
      <c r="G21" s="100" t="n">
        <v>35</v>
      </c>
      <c r="H21" s="101" t="n">
        <v>1</v>
      </c>
      <c r="I21" s="100" t="n">
        <v>119</v>
      </c>
      <c r="J21" s="101" t="n">
        <v>1</v>
      </c>
    </row>
    <row r="22" customFormat="false" ht="12.75" hidden="false" customHeight="false" outlineLevel="0" collapsed="false">
      <c r="A22" s="92" t="s">
        <v>1161</v>
      </c>
      <c r="B22" s="92" t="s">
        <v>828</v>
      </c>
      <c r="C22" s="93" t="n">
        <v>21</v>
      </c>
      <c r="D22" s="94" t="n">
        <v>0.4038</v>
      </c>
      <c r="E22" s="93" t="n">
        <v>21</v>
      </c>
      <c r="F22" s="94" t="n">
        <v>0.6563</v>
      </c>
      <c r="G22" s="93" t="n">
        <v>14</v>
      </c>
      <c r="H22" s="94" t="n">
        <v>0.3889</v>
      </c>
      <c r="I22" s="93" t="n">
        <v>56</v>
      </c>
      <c r="J22" s="94" t="n">
        <v>0.4667</v>
      </c>
    </row>
    <row r="23" customFormat="false" ht="12.75" hidden="false" customHeight="false" outlineLevel="0" collapsed="false">
      <c r="A23" s="95" t="s">
        <v>1162</v>
      </c>
      <c r="B23" s="95" t="s">
        <v>1163</v>
      </c>
      <c r="C23" s="96" t="n">
        <v>14</v>
      </c>
      <c r="D23" s="97" t="n">
        <v>0.2692</v>
      </c>
      <c r="E23" s="96" t="n">
        <v>5</v>
      </c>
      <c r="F23" s="97" t="n">
        <v>0.1563</v>
      </c>
      <c r="G23" s="96" t="n">
        <v>12</v>
      </c>
      <c r="H23" s="97" t="n">
        <v>0.3333</v>
      </c>
      <c r="I23" s="96" t="n">
        <v>31</v>
      </c>
      <c r="J23" s="97" t="n">
        <v>0.2583</v>
      </c>
    </row>
    <row r="24" customFormat="false" ht="12.75" hidden="false" customHeight="false" outlineLevel="0" collapsed="false">
      <c r="A24" s="95"/>
      <c r="B24" s="105" t="s">
        <v>1164</v>
      </c>
      <c r="C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false" outlineLevel="0" collapsed="false">
      <c r="A25" s="95" t="s">
        <v>21</v>
      </c>
      <c r="B25" s="95" t="s">
        <v>1165</v>
      </c>
      <c r="C25" s="96" t="n">
        <v>14</v>
      </c>
      <c r="D25" s="97" t="n">
        <v>0.2692</v>
      </c>
      <c r="E25" s="96" t="n">
        <v>5</v>
      </c>
      <c r="F25" s="97" t="n">
        <v>0.1563</v>
      </c>
      <c r="G25" s="96" t="n">
        <v>8</v>
      </c>
      <c r="H25" s="97" t="n">
        <v>0.2222</v>
      </c>
      <c r="I25" s="96" t="n">
        <v>27</v>
      </c>
      <c r="J25" s="97" t="n">
        <v>0.225</v>
      </c>
    </row>
    <row r="26" customFormat="false" ht="12.75" hidden="false" customHeight="false" outlineLevel="0" collapsed="false">
      <c r="A26" s="95" t="s">
        <v>21</v>
      </c>
      <c r="B26" s="105" t="s">
        <v>1166</v>
      </c>
      <c r="C26" s="96"/>
      <c r="D26" s="96"/>
      <c r="E26" s="96"/>
      <c r="F26" s="96"/>
      <c r="G26" s="96"/>
      <c r="H26" s="96"/>
      <c r="I26" s="96"/>
      <c r="J26" s="96"/>
    </row>
    <row r="27" customFormat="false" ht="12.75" hidden="false" customHeight="false" outlineLevel="0" collapsed="false">
      <c r="A27" s="95" t="s">
        <v>836</v>
      </c>
      <c r="B27" s="95" t="s">
        <v>831</v>
      </c>
      <c r="C27" s="96" t="n">
        <v>1</v>
      </c>
      <c r="D27" s="97" t="n">
        <v>0.0192</v>
      </c>
      <c r="E27" s="96" t="n">
        <v>0</v>
      </c>
      <c r="F27" s="97" t="n">
        <v>0</v>
      </c>
      <c r="G27" s="96" t="n">
        <v>1</v>
      </c>
      <c r="H27" s="97" t="n">
        <v>0.0278</v>
      </c>
      <c r="I27" s="96" t="n">
        <v>2</v>
      </c>
      <c r="J27" s="97" t="n">
        <v>0.0167</v>
      </c>
    </row>
    <row r="28" customFormat="false" ht="12.75" hidden="false" customHeight="false" outlineLevel="0" collapsed="false">
      <c r="A28" s="95" t="s">
        <v>21</v>
      </c>
      <c r="B28" s="55" t="s">
        <v>13</v>
      </c>
      <c r="C28" s="96" t="n">
        <v>2</v>
      </c>
      <c r="D28" s="97" t="n">
        <v>0.0385</v>
      </c>
      <c r="E28" s="96" t="n">
        <v>1</v>
      </c>
      <c r="F28" s="97" t="n">
        <v>0.0313</v>
      </c>
      <c r="G28" s="96" t="n">
        <v>1</v>
      </c>
      <c r="H28" s="97" t="n">
        <v>0.0278</v>
      </c>
      <c r="I28" s="96" t="n">
        <v>4</v>
      </c>
      <c r="J28" s="97" t="n">
        <v>0.0333</v>
      </c>
    </row>
    <row r="29" customFormat="false" ht="13.5" hidden="false" customHeight="false" outlineLevel="0" collapsed="false">
      <c r="A29" s="98"/>
      <c r="B29" s="99" t="s">
        <v>14</v>
      </c>
      <c r="C29" s="100" t="n">
        <v>52</v>
      </c>
      <c r="D29" s="101" t="n">
        <v>1</v>
      </c>
      <c r="E29" s="100" t="n">
        <v>32</v>
      </c>
      <c r="F29" s="101" t="n">
        <v>1</v>
      </c>
      <c r="G29" s="100" t="n">
        <v>36</v>
      </c>
      <c r="H29" s="101" t="n">
        <v>1</v>
      </c>
      <c r="I29" s="100" t="n">
        <v>120</v>
      </c>
      <c r="J29" s="101" t="n">
        <v>1</v>
      </c>
    </row>
    <row r="30" customFormat="false" ht="12.75" hidden="false" customHeight="false" outlineLevel="0" collapsed="false">
      <c r="A30" s="104" t="s">
        <v>1167</v>
      </c>
      <c r="B30" s="104" t="s">
        <v>828</v>
      </c>
      <c r="C30" s="93" t="n">
        <v>18</v>
      </c>
      <c r="D30" s="94" t="n">
        <v>0.3462</v>
      </c>
      <c r="E30" s="93" t="n">
        <v>12</v>
      </c>
      <c r="F30" s="94" t="n">
        <v>0.375</v>
      </c>
      <c r="G30" s="93" t="n">
        <v>5</v>
      </c>
      <c r="H30" s="94" t="n">
        <v>0.1389</v>
      </c>
      <c r="I30" s="93" t="n">
        <v>35</v>
      </c>
      <c r="J30" s="94" t="n">
        <v>0.2917</v>
      </c>
    </row>
    <row r="31" customFormat="false" ht="12.75" hidden="false" customHeight="false" outlineLevel="0" collapsed="false">
      <c r="A31" s="95" t="s">
        <v>1168</v>
      </c>
      <c r="B31" s="95" t="s">
        <v>829</v>
      </c>
      <c r="C31" s="96" t="n">
        <v>25</v>
      </c>
      <c r="D31" s="97" t="n">
        <v>0.4808</v>
      </c>
      <c r="E31" s="96" t="n">
        <v>14</v>
      </c>
      <c r="F31" s="97" t="n">
        <v>0.4375</v>
      </c>
      <c r="G31" s="96" t="n">
        <v>19</v>
      </c>
      <c r="H31" s="97" t="n">
        <v>0.5278</v>
      </c>
      <c r="I31" s="96" t="n">
        <v>58</v>
      </c>
      <c r="J31" s="97" t="n">
        <v>0.4833</v>
      </c>
    </row>
    <row r="32" customFormat="false" ht="12.75" hidden="false" customHeight="false" outlineLevel="0" collapsed="false">
      <c r="A32" s="95" t="s">
        <v>21</v>
      </c>
      <c r="B32" s="95" t="s">
        <v>830</v>
      </c>
      <c r="C32" s="96" t="n">
        <v>5</v>
      </c>
      <c r="D32" s="97" t="n">
        <v>0.0962</v>
      </c>
      <c r="E32" s="96" t="n">
        <v>3</v>
      </c>
      <c r="F32" s="97" t="n">
        <v>0.0938</v>
      </c>
      <c r="G32" s="96" t="n">
        <v>11</v>
      </c>
      <c r="H32" s="97" t="n">
        <v>0.3056</v>
      </c>
      <c r="I32" s="96" t="n">
        <v>19</v>
      </c>
      <c r="J32" s="97" t="n">
        <v>0.1583</v>
      </c>
    </row>
    <row r="33" customFormat="false" ht="12.75" hidden="false" customHeight="false" outlineLevel="0" collapsed="false">
      <c r="A33" s="95" t="s">
        <v>836</v>
      </c>
      <c r="B33" s="95" t="s">
        <v>831</v>
      </c>
      <c r="C33" s="96" t="n">
        <v>2</v>
      </c>
      <c r="D33" s="97" t="n">
        <v>0.0385</v>
      </c>
      <c r="E33" s="96" t="n">
        <v>2</v>
      </c>
      <c r="F33" s="97" t="n">
        <v>0.0625</v>
      </c>
      <c r="G33" s="96" t="n">
        <v>1</v>
      </c>
      <c r="H33" s="97" t="n">
        <v>0.0278</v>
      </c>
      <c r="I33" s="96" t="n">
        <v>5</v>
      </c>
      <c r="J33" s="97" t="n">
        <v>0.0417</v>
      </c>
    </row>
    <row r="34" customFormat="false" ht="12.75" hidden="false" customHeight="false" outlineLevel="0" collapsed="false">
      <c r="A34" s="95"/>
      <c r="B34" s="55" t="s">
        <v>13</v>
      </c>
      <c r="C34" s="96" t="n">
        <v>2</v>
      </c>
      <c r="D34" s="97" t="n">
        <v>0.0385</v>
      </c>
      <c r="E34" s="96" t="n">
        <v>1</v>
      </c>
      <c r="F34" s="97" t="n">
        <v>0.0313</v>
      </c>
      <c r="G34" s="96" t="n">
        <v>0</v>
      </c>
      <c r="H34" s="97" t="n">
        <v>0</v>
      </c>
      <c r="I34" s="96" t="n">
        <v>3</v>
      </c>
      <c r="J34" s="97" t="n">
        <v>0.025</v>
      </c>
    </row>
    <row r="35" customFormat="false" ht="13.5" hidden="false" customHeight="false" outlineLevel="0" collapsed="false">
      <c r="A35" s="98"/>
      <c r="B35" s="99" t="s">
        <v>14</v>
      </c>
      <c r="C35" s="100" t="n">
        <v>52</v>
      </c>
      <c r="D35" s="101" t="n">
        <v>1</v>
      </c>
      <c r="E35" s="100" t="n">
        <v>32</v>
      </c>
      <c r="F35" s="101" t="n">
        <v>1</v>
      </c>
      <c r="G35" s="100" t="n">
        <v>36</v>
      </c>
      <c r="H35" s="101" t="n">
        <v>1</v>
      </c>
      <c r="I35" s="100" t="n">
        <v>120</v>
      </c>
      <c r="J35" s="101" t="n">
        <v>1</v>
      </c>
    </row>
    <row r="36" customFormat="false" ht="12.75" hidden="false" customHeight="false" outlineLevel="0" collapsed="false">
      <c r="A36" s="92" t="s">
        <v>1169</v>
      </c>
      <c r="B36" s="104" t="s">
        <v>828</v>
      </c>
      <c r="C36" s="93" t="n">
        <v>13</v>
      </c>
      <c r="D36" s="94" t="n">
        <v>0.25</v>
      </c>
      <c r="E36" s="93" t="n">
        <v>14</v>
      </c>
      <c r="F36" s="94" t="n">
        <v>0.4242</v>
      </c>
      <c r="G36" s="93" t="n">
        <v>6</v>
      </c>
      <c r="H36" s="94" t="n">
        <v>0.1667</v>
      </c>
      <c r="I36" s="93" t="n">
        <v>33</v>
      </c>
      <c r="J36" s="94" t="n">
        <v>0.2727</v>
      </c>
    </row>
    <row r="37" customFormat="false" ht="12.75" hidden="false" customHeight="false" outlineLevel="0" collapsed="false">
      <c r="A37" s="91" t="s">
        <v>1170</v>
      </c>
      <c r="B37" s="95" t="s">
        <v>829</v>
      </c>
      <c r="C37" s="96" t="n">
        <v>25</v>
      </c>
      <c r="D37" s="97" t="n">
        <v>0.4808</v>
      </c>
      <c r="E37" s="96" t="n">
        <v>9</v>
      </c>
      <c r="F37" s="97" t="n">
        <v>0.2727</v>
      </c>
      <c r="G37" s="96" t="n">
        <v>13</v>
      </c>
      <c r="H37" s="97" t="n">
        <v>0.3611</v>
      </c>
      <c r="I37" s="96" t="n">
        <v>47</v>
      </c>
      <c r="J37" s="97" t="n">
        <v>0.3884</v>
      </c>
    </row>
    <row r="38" customFormat="false" ht="12.75" hidden="false" customHeight="false" outlineLevel="0" collapsed="false">
      <c r="A38" s="91" t="s">
        <v>1171</v>
      </c>
      <c r="B38" s="95" t="s">
        <v>830</v>
      </c>
      <c r="C38" s="96" t="n">
        <v>13</v>
      </c>
      <c r="D38" s="97" t="n">
        <v>0.25</v>
      </c>
      <c r="E38" s="96" t="n">
        <v>8</v>
      </c>
      <c r="F38" s="97" t="n">
        <v>0.2424</v>
      </c>
      <c r="G38" s="96" t="n">
        <v>16</v>
      </c>
      <c r="H38" s="97" t="n">
        <v>0.4444</v>
      </c>
      <c r="I38" s="96" t="n">
        <v>37</v>
      </c>
      <c r="J38" s="97" t="n">
        <v>0.3058</v>
      </c>
    </row>
    <row r="39" customFormat="false" ht="12.75" hidden="false" customHeight="false" outlineLevel="0" collapsed="false">
      <c r="A39" s="91" t="s">
        <v>21</v>
      </c>
      <c r="B39" s="95" t="s">
        <v>831</v>
      </c>
      <c r="C39" s="96" t="n">
        <v>0</v>
      </c>
      <c r="D39" s="97" t="n">
        <v>0</v>
      </c>
      <c r="E39" s="96" t="n">
        <v>2</v>
      </c>
      <c r="F39" s="97" t="n">
        <v>0.0606</v>
      </c>
      <c r="G39" s="96" t="n">
        <v>1</v>
      </c>
      <c r="H39" s="97" t="n">
        <v>0.0278</v>
      </c>
      <c r="I39" s="96" t="n">
        <v>3</v>
      </c>
      <c r="J39" s="97" t="n">
        <v>0.0248</v>
      </c>
    </row>
    <row r="40" customFormat="false" ht="12.75" hidden="false" customHeight="false" outlineLevel="0" collapsed="false">
      <c r="A40" s="91"/>
      <c r="B40" s="55" t="s">
        <v>13</v>
      </c>
      <c r="C40" s="96" t="n">
        <v>1</v>
      </c>
      <c r="D40" s="97" t="n">
        <v>0.0192</v>
      </c>
      <c r="E40" s="96" t="n">
        <v>0</v>
      </c>
      <c r="F40" s="97" t="n">
        <v>0</v>
      </c>
      <c r="G40" s="96" t="n">
        <v>0</v>
      </c>
      <c r="H40" s="97" t="n">
        <v>0</v>
      </c>
      <c r="I40" s="96" t="n">
        <v>1</v>
      </c>
      <c r="J40" s="97" t="n">
        <v>0.0083</v>
      </c>
    </row>
    <row r="41" customFormat="false" ht="13.5" hidden="false" customHeight="false" outlineLevel="0" collapsed="false">
      <c r="A41" s="103"/>
      <c r="B41" s="99" t="s">
        <v>14</v>
      </c>
      <c r="C41" s="100" t="n">
        <v>52</v>
      </c>
      <c r="D41" s="101" t="n">
        <v>1</v>
      </c>
      <c r="E41" s="100" t="n">
        <v>33</v>
      </c>
      <c r="F41" s="101" t="n">
        <v>1</v>
      </c>
      <c r="G41" s="100" t="n">
        <v>36</v>
      </c>
      <c r="H41" s="101" t="n">
        <v>1</v>
      </c>
      <c r="I41" s="100" t="n">
        <v>121</v>
      </c>
      <c r="J41" s="101" t="n">
        <v>1</v>
      </c>
    </row>
    <row r="42" customFormat="false" ht="12.75" hidden="false" customHeight="false" outlineLevel="0" collapsed="false">
      <c r="A42" s="92" t="s">
        <v>1172</v>
      </c>
      <c r="B42" s="104" t="s">
        <v>828</v>
      </c>
      <c r="C42" s="93" t="n">
        <v>15</v>
      </c>
      <c r="D42" s="94" t="n">
        <v>0.2885</v>
      </c>
      <c r="E42" s="93" t="n">
        <v>12</v>
      </c>
      <c r="F42" s="94" t="n">
        <v>0.375</v>
      </c>
      <c r="G42" s="93" t="n">
        <v>12</v>
      </c>
      <c r="H42" s="94" t="n">
        <v>0.3429</v>
      </c>
      <c r="I42" s="93" t="n">
        <v>39</v>
      </c>
      <c r="J42" s="94" t="n">
        <v>0.3277</v>
      </c>
    </row>
    <row r="43" customFormat="false" ht="12.75" hidden="false" customHeight="false" outlineLevel="0" collapsed="false">
      <c r="A43" s="95" t="s">
        <v>1173</v>
      </c>
      <c r="B43" s="95" t="s">
        <v>829</v>
      </c>
      <c r="C43" s="96" t="n">
        <v>17</v>
      </c>
      <c r="D43" s="97" t="n">
        <v>0.3269</v>
      </c>
      <c r="E43" s="96" t="n">
        <v>7</v>
      </c>
      <c r="F43" s="97" t="n">
        <v>0.2188</v>
      </c>
      <c r="G43" s="96" t="n">
        <v>12</v>
      </c>
      <c r="H43" s="97" t="n">
        <v>0.3429</v>
      </c>
      <c r="I43" s="96" t="n">
        <v>36</v>
      </c>
      <c r="J43" s="97" t="n">
        <v>0.3025</v>
      </c>
    </row>
    <row r="44" customFormat="false" ht="12.75" hidden="false" customHeight="false" outlineLevel="0" collapsed="false">
      <c r="A44" s="91" t="s">
        <v>21</v>
      </c>
      <c r="B44" s="95" t="s">
        <v>830</v>
      </c>
      <c r="C44" s="96" t="n">
        <v>17</v>
      </c>
      <c r="D44" s="97" t="n">
        <v>0.3269</v>
      </c>
      <c r="E44" s="96" t="n">
        <v>13</v>
      </c>
      <c r="F44" s="97" t="n">
        <v>0.4063</v>
      </c>
      <c r="G44" s="96" t="n">
        <v>11</v>
      </c>
      <c r="H44" s="97" t="n">
        <v>0.3143</v>
      </c>
      <c r="I44" s="96" t="n">
        <v>41</v>
      </c>
      <c r="J44" s="97" t="n">
        <v>0.3445</v>
      </c>
    </row>
    <row r="45" customFormat="false" ht="12.75" hidden="false" customHeight="false" outlineLevel="0" collapsed="false">
      <c r="A45" s="95" t="s">
        <v>21</v>
      </c>
      <c r="B45" s="95" t="s">
        <v>831</v>
      </c>
      <c r="C45" s="96" t="n">
        <v>2</v>
      </c>
      <c r="D45" s="97" t="n">
        <v>0.0385</v>
      </c>
      <c r="E45" s="96" t="n">
        <v>0</v>
      </c>
      <c r="F45" s="97" t="n">
        <v>0</v>
      </c>
      <c r="G45" s="96" t="n">
        <v>0</v>
      </c>
      <c r="H45" s="97" t="n">
        <v>0</v>
      </c>
      <c r="I45" s="96" t="n">
        <v>2</v>
      </c>
      <c r="J45" s="97" t="n">
        <v>0.0168</v>
      </c>
    </row>
    <row r="46" customFormat="false" ht="12.75" hidden="false" customHeight="false" outlineLevel="0" collapsed="false">
      <c r="A46" s="95"/>
      <c r="B46" s="55" t="s">
        <v>13</v>
      </c>
      <c r="C46" s="96" t="n">
        <v>1</v>
      </c>
      <c r="D46" s="97" t="n">
        <v>0.0192</v>
      </c>
      <c r="E46" s="96" t="n">
        <v>0</v>
      </c>
      <c r="F46" s="97" t="n">
        <v>0</v>
      </c>
      <c r="G46" s="96" t="n">
        <v>0</v>
      </c>
      <c r="H46" s="97" t="n">
        <v>0</v>
      </c>
      <c r="I46" s="96" t="n">
        <v>1</v>
      </c>
      <c r="J46" s="97" t="n">
        <v>0.0084</v>
      </c>
    </row>
    <row r="47" customFormat="false" ht="13.5" hidden="false" customHeight="false" outlineLevel="0" collapsed="false">
      <c r="A47" s="98"/>
      <c r="B47" s="99" t="s">
        <v>14</v>
      </c>
      <c r="C47" s="100" t="n">
        <v>52</v>
      </c>
      <c r="D47" s="101" t="n">
        <v>1</v>
      </c>
      <c r="E47" s="100" t="n">
        <v>32</v>
      </c>
      <c r="F47" s="101" t="n">
        <v>1</v>
      </c>
      <c r="G47" s="100" t="n">
        <v>35</v>
      </c>
      <c r="H47" s="101" t="n">
        <v>1</v>
      </c>
      <c r="I47" s="100" t="n">
        <v>119</v>
      </c>
      <c r="J47" s="101" t="n">
        <v>1</v>
      </c>
    </row>
    <row r="48" customFormat="false" ht="12.75" hidden="false" customHeight="false" outlineLevel="0" collapsed="false">
      <c r="A48" s="104" t="s">
        <v>1174</v>
      </c>
      <c r="B48" s="104" t="s">
        <v>1175</v>
      </c>
      <c r="C48" s="93" t="n">
        <v>2</v>
      </c>
      <c r="D48" s="94" t="n">
        <v>0.0208</v>
      </c>
      <c r="E48" s="93" t="n">
        <v>0</v>
      </c>
      <c r="F48" s="94" t="n">
        <v>0</v>
      </c>
      <c r="G48" s="93" t="n">
        <v>3</v>
      </c>
      <c r="H48" s="94" t="n">
        <v>0.0556</v>
      </c>
      <c r="I48" s="93" t="n">
        <v>5</v>
      </c>
      <c r="J48" s="94" t="n">
        <v>0.0235</v>
      </c>
    </row>
    <row r="49" customFormat="false" ht="12.75" hidden="false" customHeight="false" outlineLevel="0" collapsed="false">
      <c r="A49" s="95" t="s">
        <v>1176</v>
      </c>
      <c r="B49" s="91" t="s">
        <v>1177</v>
      </c>
      <c r="C49" s="96"/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A50" s="95" t="s">
        <v>1178</v>
      </c>
      <c r="B50" s="91" t="s">
        <v>1179</v>
      </c>
      <c r="C50" s="96" t="n">
        <v>5</v>
      </c>
      <c r="D50" s="97" t="n">
        <v>0.0521</v>
      </c>
      <c r="E50" s="96" t="n">
        <v>0</v>
      </c>
      <c r="F50" s="97" t="n">
        <v>0</v>
      </c>
      <c r="G50" s="96" t="n">
        <v>3</v>
      </c>
      <c r="H50" s="97" t="n">
        <v>0.0556</v>
      </c>
      <c r="I50" s="96" t="n">
        <v>8</v>
      </c>
      <c r="J50" s="97" t="n">
        <v>0.0376</v>
      </c>
    </row>
    <row r="51" customFormat="false" ht="12.75" hidden="false" customHeight="false" outlineLevel="0" collapsed="false">
      <c r="A51" s="95"/>
      <c r="B51" s="91" t="s">
        <v>1180</v>
      </c>
      <c r="C51" s="96"/>
      <c r="D51" s="96"/>
      <c r="E51" s="96"/>
      <c r="F51" s="96"/>
      <c r="G51" s="96"/>
      <c r="H51" s="96"/>
      <c r="I51" s="96"/>
      <c r="J51" s="96"/>
    </row>
    <row r="52" customFormat="false" ht="12.75" hidden="false" customHeight="false" outlineLevel="0" collapsed="false">
      <c r="A52" s="95"/>
      <c r="B52" s="91" t="s">
        <v>1181</v>
      </c>
      <c r="C52" s="96" t="n">
        <v>10</v>
      </c>
      <c r="D52" s="97" t="n">
        <v>0.1042</v>
      </c>
      <c r="E52" s="96" t="n">
        <v>10</v>
      </c>
      <c r="F52" s="97" t="n">
        <v>0.1587</v>
      </c>
      <c r="G52" s="96" t="n">
        <v>4</v>
      </c>
      <c r="H52" s="97" t="n">
        <v>0.0741</v>
      </c>
      <c r="I52" s="96" t="n">
        <v>24</v>
      </c>
      <c r="J52" s="97" t="n">
        <v>0.1127</v>
      </c>
    </row>
    <row r="53" customFormat="false" ht="12.75" hidden="false" customHeight="false" outlineLevel="0" collapsed="false">
      <c r="A53" s="95"/>
      <c r="B53" s="91" t="s">
        <v>1182</v>
      </c>
      <c r="C53" s="96" t="n">
        <v>30</v>
      </c>
      <c r="D53" s="97" t="n">
        <v>0.3125</v>
      </c>
      <c r="E53" s="96" t="n">
        <v>23</v>
      </c>
      <c r="F53" s="97" t="n">
        <v>0.3651</v>
      </c>
      <c r="G53" s="96" t="n">
        <v>14</v>
      </c>
      <c r="H53" s="97" t="n">
        <v>0.2593</v>
      </c>
      <c r="I53" s="96" t="n">
        <v>67</v>
      </c>
      <c r="J53" s="97" t="n">
        <v>0.3146</v>
      </c>
    </row>
    <row r="54" customFormat="false" ht="12.75" hidden="false" customHeight="false" outlineLevel="0" collapsed="false">
      <c r="A54" s="95"/>
      <c r="B54" s="95" t="s">
        <v>1183</v>
      </c>
      <c r="C54" s="96" t="n">
        <v>41</v>
      </c>
      <c r="D54" s="97" t="n">
        <v>0.4271</v>
      </c>
      <c r="E54" s="96" t="n">
        <v>21</v>
      </c>
      <c r="F54" s="97" t="n">
        <v>0.3333</v>
      </c>
      <c r="G54" s="96" t="n">
        <v>27</v>
      </c>
      <c r="H54" s="97" t="n">
        <v>0.5</v>
      </c>
      <c r="I54" s="96" t="n">
        <v>89</v>
      </c>
      <c r="J54" s="97" t="n">
        <v>0.4178</v>
      </c>
    </row>
    <row r="55" customFormat="false" ht="12.75" hidden="false" customHeight="false" outlineLevel="0" collapsed="false">
      <c r="A55" s="95" t="s">
        <v>21</v>
      </c>
      <c r="B55" s="95" t="s">
        <v>1184</v>
      </c>
      <c r="C55" s="96" t="n">
        <v>7</v>
      </c>
      <c r="D55" s="97" t="n">
        <v>0.0729</v>
      </c>
      <c r="E55" s="96" t="n">
        <v>9</v>
      </c>
      <c r="F55" s="97" t="n">
        <v>0.1429</v>
      </c>
      <c r="G55" s="96" t="n">
        <v>3</v>
      </c>
      <c r="H55" s="97" t="n">
        <v>0.0556</v>
      </c>
      <c r="I55" s="96" t="n">
        <v>19</v>
      </c>
      <c r="J55" s="97" t="n">
        <v>0.0892</v>
      </c>
    </row>
    <row r="56" customFormat="false" ht="12.75" hidden="false" customHeight="false" outlineLevel="0" collapsed="false">
      <c r="A56" s="95"/>
      <c r="B56" s="55" t="s">
        <v>13</v>
      </c>
      <c r="C56" s="96" t="n">
        <v>1</v>
      </c>
      <c r="D56" s="97" t="n">
        <v>0.0104</v>
      </c>
      <c r="E56" s="96" t="n">
        <v>0</v>
      </c>
      <c r="F56" s="97" t="n">
        <v>0</v>
      </c>
      <c r="G56" s="96" t="n">
        <v>0</v>
      </c>
      <c r="H56" s="97" t="n">
        <v>0</v>
      </c>
      <c r="I56" s="96" t="n">
        <v>1</v>
      </c>
      <c r="J56" s="97" t="n">
        <v>0.0047</v>
      </c>
    </row>
    <row r="57" customFormat="false" ht="13.5" hidden="false" customHeight="false" outlineLevel="0" collapsed="false">
      <c r="A57" s="98"/>
      <c r="B57" s="99" t="s">
        <v>14</v>
      </c>
      <c r="C57" s="100" t="n">
        <v>96</v>
      </c>
      <c r="D57" s="101" t="n">
        <v>1</v>
      </c>
      <c r="E57" s="100" t="n">
        <v>63</v>
      </c>
      <c r="F57" s="101" t="n">
        <v>1</v>
      </c>
      <c r="G57" s="100" t="n">
        <v>54</v>
      </c>
      <c r="H57" s="101" t="n">
        <v>1</v>
      </c>
      <c r="I57" s="100" t="n">
        <v>213</v>
      </c>
      <c r="J57" s="101" t="n">
        <v>1</v>
      </c>
    </row>
    <row r="58" customFormat="false" ht="12.75" hidden="false" customHeight="false" outlineLevel="0" collapsed="false">
      <c r="A58" s="104" t="s">
        <v>1185</v>
      </c>
      <c r="B58" s="104" t="s">
        <v>1186</v>
      </c>
      <c r="C58" s="93" t="n">
        <v>32</v>
      </c>
      <c r="D58" s="94" t="n">
        <v>0.6275</v>
      </c>
      <c r="E58" s="93" t="n">
        <v>19</v>
      </c>
      <c r="F58" s="94" t="n">
        <v>0.5938</v>
      </c>
      <c r="G58" s="93" t="n">
        <v>23</v>
      </c>
      <c r="H58" s="94" t="n">
        <v>0.6571</v>
      </c>
      <c r="I58" s="93" t="n">
        <v>74</v>
      </c>
      <c r="J58" s="94" t="n">
        <v>0.6271</v>
      </c>
    </row>
    <row r="59" customFormat="false" ht="12.75" hidden="false" customHeight="false" outlineLevel="0" collapsed="false">
      <c r="A59" s="95" t="s">
        <v>1187</v>
      </c>
      <c r="B59" s="95" t="s">
        <v>1188</v>
      </c>
      <c r="C59" s="96" t="n">
        <v>16</v>
      </c>
      <c r="D59" s="97" t="n">
        <v>0.3137</v>
      </c>
      <c r="E59" s="96" t="n">
        <v>11</v>
      </c>
      <c r="F59" s="97" t="n">
        <v>0.3438</v>
      </c>
      <c r="G59" s="96" t="n">
        <v>11</v>
      </c>
      <c r="H59" s="97" t="n">
        <v>0.3143</v>
      </c>
      <c r="I59" s="96" t="n">
        <v>38</v>
      </c>
      <c r="J59" s="97" t="n">
        <v>0.322</v>
      </c>
    </row>
    <row r="60" customFormat="false" ht="12.75" hidden="false" customHeight="false" outlineLevel="0" collapsed="false">
      <c r="A60" s="91" t="s">
        <v>1189</v>
      </c>
      <c r="B60" s="95" t="s">
        <v>21</v>
      </c>
      <c r="C60" s="96"/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A61" s="91" t="s">
        <v>1190</v>
      </c>
      <c r="B61" s="95"/>
      <c r="C61" s="96"/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91" t="s">
        <v>1191</v>
      </c>
      <c r="B62" s="55" t="s">
        <v>13</v>
      </c>
      <c r="C62" s="96" t="n">
        <v>3</v>
      </c>
      <c r="D62" s="97" t="n">
        <v>0.0588</v>
      </c>
      <c r="E62" s="96" t="n">
        <v>2</v>
      </c>
      <c r="F62" s="97" t="n">
        <v>0.0625</v>
      </c>
      <c r="G62" s="96" t="n">
        <v>1</v>
      </c>
      <c r="H62" s="97" t="n">
        <v>0.0286</v>
      </c>
      <c r="I62" s="96" t="n">
        <v>6</v>
      </c>
      <c r="J62" s="97" t="n">
        <v>0.0508</v>
      </c>
    </row>
    <row r="63" customFormat="false" ht="13.5" hidden="false" customHeight="false" outlineLevel="0" collapsed="false">
      <c r="A63" s="103" t="s">
        <v>1192</v>
      </c>
      <c r="B63" s="99" t="s">
        <v>14</v>
      </c>
      <c r="C63" s="100" t="n">
        <v>51</v>
      </c>
      <c r="D63" s="101" t="n">
        <v>1</v>
      </c>
      <c r="E63" s="100" t="n">
        <v>32</v>
      </c>
      <c r="F63" s="101" t="n">
        <v>1</v>
      </c>
      <c r="G63" s="100" t="n">
        <v>35</v>
      </c>
      <c r="H63" s="101" t="n">
        <v>1</v>
      </c>
      <c r="I63" s="100" t="n">
        <v>118</v>
      </c>
      <c r="J63" s="101" t="n">
        <v>1</v>
      </c>
    </row>
    <row r="64" customFormat="false" ht="12.75" hidden="false" customHeight="false" outlineLevel="0" collapsed="false">
      <c r="A64" s="92" t="s">
        <v>1193</v>
      </c>
      <c r="B64" s="104" t="s">
        <v>1194</v>
      </c>
      <c r="C64" s="93" t="n">
        <v>14</v>
      </c>
      <c r="D64" s="94" t="n">
        <v>0.2692</v>
      </c>
      <c r="E64" s="93" t="n">
        <v>13</v>
      </c>
      <c r="F64" s="94" t="n">
        <v>0.3824</v>
      </c>
      <c r="G64" s="93" t="n">
        <v>12</v>
      </c>
      <c r="H64" s="94" t="n">
        <v>0.3429</v>
      </c>
      <c r="I64" s="93" t="n">
        <v>39</v>
      </c>
      <c r="J64" s="94" t="n">
        <v>0.3223</v>
      </c>
    </row>
    <row r="65" customFormat="false" ht="12.75" hidden="false" customHeight="false" outlineLevel="0" collapsed="false">
      <c r="A65" s="91" t="s">
        <v>1195</v>
      </c>
      <c r="B65" s="95" t="s">
        <v>1196</v>
      </c>
      <c r="C65" s="96" t="n">
        <v>4</v>
      </c>
      <c r="D65" s="97" t="n">
        <v>0.0769</v>
      </c>
      <c r="E65" s="96" t="n">
        <v>2</v>
      </c>
      <c r="F65" s="97" t="n">
        <v>0.0588</v>
      </c>
      <c r="G65" s="96" t="n">
        <v>4</v>
      </c>
      <c r="H65" s="97" t="n">
        <v>0.1143</v>
      </c>
      <c r="I65" s="96" t="n">
        <v>10</v>
      </c>
      <c r="J65" s="97" t="n">
        <v>0.0826</v>
      </c>
    </row>
    <row r="66" customFormat="false" ht="12.75" hidden="false" customHeight="false" outlineLevel="0" collapsed="false">
      <c r="A66" s="91"/>
      <c r="B66" s="95" t="s">
        <v>1197</v>
      </c>
      <c r="C66" s="96" t="n">
        <v>7</v>
      </c>
      <c r="D66" s="97" t="n">
        <v>0.1346</v>
      </c>
      <c r="E66" s="96" t="n">
        <v>4</v>
      </c>
      <c r="F66" s="97" t="n">
        <v>0.1176</v>
      </c>
      <c r="G66" s="96" t="n">
        <v>4</v>
      </c>
      <c r="H66" s="97" t="n">
        <v>0.1143</v>
      </c>
      <c r="I66" s="96" t="n">
        <v>15</v>
      </c>
      <c r="J66" s="97" t="n">
        <v>0.124</v>
      </c>
    </row>
    <row r="67" customFormat="false" ht="12.75" hidden="false" customHeight="false" outlineLevel="0" collapsed="false">
      <c r="A67" s="91"/>
      <c r="B67" s="55" t="s">
        <v>13</v>
      </c>
      <c r="C67" s="96" t="n">
        <v>27</v>
      </c>
      <c r="D67" s="97" t="n">
        <v>0.5192</v>
      </c>
      <c r="E67" s="96" t="n">
        <v>15</v>
      </c>
      <c r="F67" s="97" t="n">
        <v>0.4412</v>
      </c>
      <c r="G67" s="96" t="n">
        <v>15</v>
      </c>
      <c r="H67" s="97" t="n">
        <v>0.4286</v>
      </c>
      <c r="I67" s="96" t="n">
        <v>57</v>
      </c>
      <c r="J67" s="97" t="n">
        <v>0.4711</v>
      </c>
    </row>
    <row r="68" customFormat="false" ht="13.5" hidden="false" customHeight="false" outlineLevel="0" collapsed="false">
      <c r="A68" s="103"/>
      <c r="B68" s="99" t="s">
        <v>14</v>
      </c>
      <c r="C68" s="100" t="n">
        <v>52</v>
      </c>
      <c r="D68" s="101" t="n">
        <v>1</v>
      </c>
      <c r="E68" s="100" t="n">
        <v>34</v>
      </c>
      <c r="F68" s="101" t="n">
        <v>1</v>
      </c>
      <c r="G68" s="100" t="n">
        <v>35</v>
      </c>
      <c r="H68" s="101" t="n">
        <v>1</v>
      </c>
      <c r="I68" s="100" t="n">
        <v>121</v>
      </c>
      <c r="J68" s="101" t="n">
        <v>1</v>
      </c>
    </row>
    <row r="69" customFormat="false" ht="12.75" hidden="false" customHeight="false" outlineLevel="0" collapsed="false">
      <c r="A69" s="92" t="s">
        <v>1198</v>
      </c>
      <c r="B69" s="104" t="s">
        <v>828</v>
      </c>
      <c r="C69" s="93" t="n">
        <v>44</v>
      </c>
      <c r="D69" s="94" t="n">
        <v>0.8462</v>
      </c>
      <c r="E69" s="93" t="n">
        <v>29</v>
      </c>
      <c r="F69" s="94" t="n">
        <v>0.9063</v>
      </c>
      <c r="G69" s="93" t="n">
        <v>30</v>
      </c>
      <c r="H69" s="94" t="n">
        <v>0.8571</v>
      </c>
      <c r="I69" s="93" t="n">
        <v>103</v>
      </c>
      <c r="J69" s="94" t="n">
        <v>0.8655</v>
      </c>
    </row>
    <row r="70" customFormat="false" ht="12.75" hidden="false" customHeight="false" outlineLevel="0" collapsed="false">
      <c r="A70" s="91" t="s">
        <v>1199</v>
      </c>
      <c r="B70" s="95" t="s">
        <v>829</v>
      </c>
      <c r="C70" s="96" t="n">
        <v>6</v>
      </c>
      <c r="D70" s="97" t="n">
        <v>0.1154</v>
      </c>
      <c r="E70" s="96" t="n">
        <v>3</v>
      </c>
      <c r="F70" s="97" t="n">
        <v>0.0938</v>
      </c>
      <c r="G70" s="96" t="n">
        <v>5</v>
      </c>
      <c r="H70" s="97" t="n">
        <v>0.1429</v>
      </c>
      <c r="I70" s="96" t="n">
        <v>14</v>
      </c>
      <c r="J70" s="97" t="n">
        <v>0.1176</v>
      </c>
    </row>
    <row r="71" customFormat="false" ht="12.75" hidden="false" customHeight="false" outlineLevel="0" collapsed="false">
      <c r="A71" s="91" t="s">
        <v>836</v>
      </c>
      <c r="B71" s="95" t="s">
        <v>830</v>
      </c>
      <c r="C71" s="96" t="n">
        <v>1</v>
      </c>
      <c r="D71" s="97" t="n">
        <v>0.0192</v>
      </c>
      <c r="E71" s="96" t="n">
        <v>0</v>
      </c>
      <c r="F71" s="97" t="n">
        <v>0</v>
      </c>
      <c r="G71" s="96" t="n">
        <v>0</v>
      </c>
      <c r="H71" s="97" t="n">
        <v>0</v>
      </c>
      <c r="I71" s="96" t="n">
        <v>1</v>
      </c>
      <c r="J71" s="97" t="n">
        <v>0.0084</v>
      </c>
    </row>
    <row r="72" customFormat="false" ht="12.75" hidden="false" customHeight="false" outlineLevel="0" collapsed="false">
      <c r="A72" s="95" t="s">
        <v>21</v>
      </c>
      <c r="B72" s="95" t="s">
        <v>831</v>
      </c>
      <c r="C72" s="96" t="n">
        <v>0</v>
      </c>
      <c r="D72" s="97" t="n">
        <v>0</v>
      </c>
      <c r="E72" s="96" t="n">
        <v>0</v>
      </c>
      <c r="F72" s="97" t="n">
        <v>0</v>
      </c>
      <c r="G72" s="96" t="n">
        <v>0</v>
      </c>
      <c r="H72" s="97" t="n">
        <v>0</v>
      </c>
      <c r="I72" s="96" t="n">
        <v>0</v>
      </c>
      <c r="J72" s="97" t="n">
        <v>0</v>
      </c>
    </row>
    <row r="73" customFormat="false" ht="12.75" hidden="false" customHeight="false" outlineLevel="0" collapsed="false">
      <c r="A73" s="95"/>
      <c r="B73" s="55" t="s">
        <v>13</v>
      </c>
      <c r="C73" s="96" t="n">
        <v>1</v>
      </c>
      <c r="D73" s="97" t="n">
        <v>0.0192</v>
      </c>
      <c r="E73" s="96" t="n">
        <v>0</v>
      </c>
      <c r="F73" s="97" t="n">
        <v>0</v>
      </c>
      <c r="G73" s="96" t="n">
        <v>0</v>
      </c>
      <c r="H73" s="97" t="n">
        <v>0</v>
      </c>
      <c r="I73" s="96" t="n">
        <v>1</v>
      </c>
      <c r="J73" s="97" t="n">
        <v>0.0084</v>
      </c>
    </row>
    <row r="74" customFormat="false" ht="13.5" hidden="false" customHeight="false" outlineLevel="0" collapsed="false">
      <c r="A74" s="98"/>
      <c r="B74" s="99" t="s">
        <v>14</v>
      </c>
      <c r="C74" s="100" t="n">
        <v>52</v>
      </c>
      <c r="D74" s="101" t="n">
        <v>1</v>
      </c>
      <c r="E74" s="100" t="n">
        <v>32</v>
      </c>
      <c r="F74" s="101" t="n">
        <v>1</v>
      </c>
      <c r="G74" s="100" t="n">
        <v>35</v>
      </c>
      <c r="H74" s="101" t="n">
        <v>1</v>
      </c>
      <c r="I74" s="100" t="n">
        <v>119</v>
      </c>
      <c r="J74" s="101" t="n">
        <v>1</v>
      </c>
    </row>
    <row r="75" customFormat="false" ht="12.75" hidden="false" customHeight="false" outlineLevel="0" collapsed="false">
      <c r="A75" s="92" t="s">
        <v>1200</v>
      </c>
      <c r="B75" s="104" t="s">
        <v>828</v>
      </c>
      <c r="C75" s="93" t="n">
        <v>0</v>
      </c>
      <c r="D75" s="94" t="n">
        <v>0</v>
      </c>
      <c r="E75" s="93" t="n">
        <v>0</v>
      </c>
      <c r="F75" s="94" t="n">
        <v>0</v>
      </c>
      <c r="G75" s="93" t="n">
        <v>0</v>
      </c>
      <c r="H75" s="94" t="n">
        <v>0</v>
      </c>
      <c r="I75" s="93" t="n">
        <v>0</v>
      </c>
      <c r="J75" s="94" t="n">
        <v>0</v>
      </c>
    </row>
    <row r="76" customFormat="false" ht="12.75" hidden="false" customHeight="false" outlineLevel="0" collapsed="false">
      <c r="A76" s="91" t="s">
        <v>1201</v>
      </c>
      <c r="B76" s="95" t="s">
        <v>829</v>
      </c>
      <c r="C76" s="96" t="n">
        <v>4</v>
      </c>
      <c r="D76" s="97" t="n">
        <v>0.0769</v>
      </c>
      <c r="E76" s="96" t="n">
        <v>2</v>
      </c>
      <c r="F76" s="97" t="n">
        <v>0.0625</v>
      </c>
      <c r="G76" s="96" t="n">
        <v>1</v>
      </c>
      <c r="H76" s="97" t="n">
        <v>0.0286</v>
      </c>
      <c r="I76" s="96" t="n">
        <v>7</v>
      </c>
      <c r="J76" s="97" t="n">
        <v>0.0588</v>
      </c>
    </row>
    <row r="77" customFormat="false" ht="12.75" hidden="false" customHeight="false" outlineLevel="0" collapsed="false">
      <c r="A77" s="91" t="s">
        <v>21</v>
      </c>
      <c r="B77" s="95" t="s">
        <v>830</v>
      </c>
      <c r="C77" s="96" t="n">
        <v>33</v>
      </c>
      <c r="D77" s="97" t="n">
        <v>0.6346</v>
      </c>
      <c r="E77" s="96" t="n">
        <v>21</v>
      </c>
      <c r="F77" s="97" t="n">
        <v>0.6563</v>
      </c>
      <c r="G77" s="96" t="n">
        <v>15</v>
      </c>
      <c r="H77" s="97" t="n">
        <v>0.4286</v>
      </c>
      <c r="I77" s="96" t="n">
        <v>69</v>
      </c>
      <c r="J77" s="97" t="n">
        <v>0.5798</v>
      </c>
    </row>
    <row r="78" customFormat="false" ht="12.75" hidden="false" customHeight="false" outlineLevel="0" collapsed="false">
      <c r="A78" s="95" t="s">
        <v>21</v>
      </c>
      <c r="B78" s="95" t="s">
        <v>831</v>
      </c>
      <c r="C78" s="96" t="n">
        <v>14</v>
      </c>
      <c r="D78" s="97" t="n">
        <v>0.2692</v>
      </c>
      <c r="E78" s="96" t="n">
        <v>9</v>
      </c>
      <c r="F78" s="97" t="n">
        <v>0.2813</v>
      </c>
      <c r="G78" s="96" t="n">
        <v>19</v>
      </c>
      <c r="H78" s="97" t="n">
        <v>0.5429</v>
      </c>
      <c r="I78" s="96" t="n">
        <v>42</v>
      </c>
      <c r="J78" s="97" t="n">
        <v>0.3529</v>
      </c>
    </row>
    <row r="79" customFormat="false" ht="12.75" hidden="false" customHeight="false" outlineLevel="0" collapsed="false">
      <c r="A79" s="95"/>
      <c r="B79" s="55" t="s">
        <v>13</v>
      </c>
      <c r="C79" s="96" t="n">
        <v>1</v>
      </c>
      <c r="D79" s="97" t="n">
        <v>0.0192</v>
      </c>
      <c r="E79" s="96" t="n">
        <v>0</v>
      </c>
      <c r="F79" s="97" t="n">
        <v>0</v>
      </c>
      <c r="G79" s="96" t="n">
        <v>0</v>
      </c>
      <c r="H79" s="97" t="n">
        <v>0</v>
      </c>
      <c r="I79" s="96" t="n">
        <v>1</v>
      </c>
      <c r="J79" s="97" t="n">
        <v>0.0084</v>
      </c>
    </row>
    <row r="80" customFormat="false" ht="13.5" hidden="false" customHeight="false" outlineLevel="0" collapsed="false">
      <c r="A80" s="98"/>
      <c r="B80" s="99" t="s">
        <v>14</v>
      </c>
      <c r="C80" s="100" t="n">
        <v>52</v>
      </c>
      <c r="D80" s="101" t="n">
        <v>1</v>
      </c>
      <c r="E80" s="100" t="n">
        <v>32</v>
      </c>
      <c r="F80" s="101" t="n">
        <v>1</v>
      </c>
      <c r="G80" s="100" t="n">
        <v>35</v>
      </c>
      <c r="H80" s="101" t="n">
        <v>1</v>
      </c>
      <c r="I80" s="100" t="n">
        <v>119</v>
      </c>
      <c r="J80" s="101" t="n">
        <v>1</v>
      </c>
    </row>
    <row r="81" customFormat="false" ht="12.75" hidden="false" customHeight="false" outlineLevel="0" collapsed="false">
      <c r="A81" s="92" t="s">
        <v>1202</v>
      </c>
      <c r="B81" s="92" t="s">
        <v>828</v>
      </c>
      <c r="C81" s="93" t="n">
        <v>1</v>
      </c>
      <c r="D81" s="94" t="n">
        <v>0.0192</v>
      </c>
      <c r="E81" s="93" t="n">
        <v>0</v>
      </c>
      <c r="F81" s="94" t="n">
        <v>0</v>
      </c>
      <c r="G81" s="93" t="n">
        <v>0</v>
      </c>
      <c r="H81" s="94" t="n">
        <v>0</v>
      </c>
      <c r="I81" s="93" t="n">
        <v>1</v>
      </c>
      <c r="J81" s="94" t="n">
        <v>0.0084</v>
      </c>
    </row>
    <row r="82" customFormat="false" ht="12.75" hidden="false" customHeight="false" outlineLevel="0" collapsed="false">
      <c r="A82" s="91" t="s">
        <v>1203</v>
      </c>
      <c r="B82" s="91" t="s">
        <v>829</v>
      </c>
      <c r="C82" s="96" t="n">
        <v>2</v>
      </c>
      <c r="D82" s="97" t="n">
        <v>0.0385</v>
      </c>
      <c r="E82" s="96" t="n">
        <v>0</v>
      </c>
      <c r="F82" s="97" t="n">
        <v>0</v>
      </c>
      <c r="G82" s="96" t="n">
        <v>0</v>
      </c>
      <c r="H82" s="97" t="n">
        <v>0</v>
      </c>
      <c r="I82" s="96" t="n">
        <v>2</v>
      </c>
      <c r="J82" s="97" t="n">
        <v>0.0168</v>
      </c>
    </row>
    <row r="83" customFormat="false" ht="12.75" hidden="false" customHeight="false" outlineLevel="0" collapsed="false">
      <c r="A83" s="91" t="s">
        <v>1204</v>
      </c>
      <c r="B83" s="91" t="s">
        <v>830</v>
      </c>
      <c r="C83" s="96" t="n">
        <v>3</v>
      </c>
      <c r="D83" s="97" t="n">
        <v>0.0577</v>
      </c>
      <c r="E83" s="96" t="n">
        <v>3</v>
      </c>
      <c r="F83" s="97" t="n">
        <v>0.0938</v>
      </c>
      <c r="G83" s="96" t="n">
        <v>5</v>
      </c>
      <c r="H83" s="97" t="n">
        <v>0.1429</v>
      </c>
      <c r="I83" s="96" t="n">
        <v>11</v>
      </c>
      <c r="J83" s="97" t="n">
        <v>0.0924</v>
      </c>
    </row>
    <row r="84" customFormat="false" ht="12.75" hidden="false" customHeight="false" outlineLevel="0" collapsed="false">
      <c r="A84" s="91" t="s">
        <v>1205</v>
      </c>
      <c r="B84" s="91" t="s">
        <v>831</v>
      </c>
      <c r="C84" s="96" t="n">
        <v>44</v>
      </c>
      <c r="D84" s="97" t="n">
        <v>0.8462</v>
      </c>
      <c r="E84" s="96" t="n">
        <v>28</v>
      </c>
      <c r="F84" s="97" t="n">
        <v>0.875</v>
      </c>
      <c r="G84" s="96" t="n">
        <v>30</v>
      </c>
      <c r="H84" s="97" t="n">
        <v>0.8571</v>
      </c>
      <c r="I84" s="96" t="n">
        <v>102</v>
      </c>
      <c r="J84" s="97" t="n">
        <v>0.8571</v>
      </c>
    </row>
    <row r="85" customFormat="false" ht="12.75" hidden="false" customHeight="false" outlineLevel="0" collapsed="false">
      <c r="A85" s="91"/>
      <c r="B85" s="55" t="s">
        <v>13</v>
      </c>
      <c r="C85" s="96" t="n">
        <v>2</v>
      </c>
      <c r="D85" s="97" t="n">
        <v>0.0385</v>
      </c>
      <c r="E85" s="96" t="n">
        <v>1</v>
      </c>
      <c r="F85" s="97" t="n">
        <v>0.0313</v>
      </c>
      <c r="G85" s="96" t="n">
        <v>0</v>
      </c>
      <c r="H85" s="97" t="n">
        <v>0</v>
      </c>
      <c r="I85" s="96" t="n">
        <v>3</v>
      </c>
      <c r="J85" s="97" t="n">
        <v>0.0252</v>
      </c>
    </row>
    <row r="86" customFormat="false" ht="13.5" hidden="false" customHeight="false" outlineLevel="0" collapsed="false">
      <c r="A86" s="103"/>
      <c r="B86" s="99" t="s">
        <v>14</v>
      </c>
      <c r="C86" s="100" t="n">
        <v>52</v>
      </c>
      <c r="D86" s="101" t="n">
        <v>1</v>
      </c>
      <c r="E86" s="100" t="n">
        <v>32</v>
      </c>
      <c r="F86" s="101" t="n">
        <v>1</v>
      </c>
      <c r="G86" s="100" t="n">
        <v>35</v>
      </c>
      <c r="H86" s="101" t="n">
        <v>1</v>
      </c>
      <c r="I86" s="100" t="n">
        <v>119</v>
      </c>
      <c r="J86" s="101" t="n">
        <v>1</v>
      </c>
    </row>
    <row r="87" customFormat="false" ht="12.75" hidden="false" customHeight="false" outlineLevel="0" collapsed="false">
      <c r="A87" s="104" t="s">
        <v>1206</v>
      </c>
      <c r="B87" s="92" t="s">
        <v>828</v>
      </c>
      <c r="C87" s="93" t="n">
        <v>33</v>
      </c>
      <c r="D87" s="94" t="n">
        <v>0.6346</v>
      </c>
      <c r="E87" s="93" t="n">
        <v>19</v>
      </c>
      <c r="F87" s="94" t="n">
        <v>0.5938</v>
      </c>
      <c r="G87" s="93" t="n">
        <v>24</v>
      </c>
      <c r="H87" s="94" t="n">
        <v>0.6857</v>
      </c>
      <c r="I87" s="93" t="n">
        <v>76</v>
      </c>
      <c r="J87" s="94" t="n">
        <v>0.6387</v>
      </c>
    </row>
    <row r="88" customFormat="false" ht="12.75" hidden="false" customHeight="false" outlineLevel="0" collapsed="false">
      <c r="A88" s="91" t="s">
        <v>1207</v>
      </c>
      <c r="B88" s="91" t="s">
        <v>829</v>
      </c>
      <c r="C88" s="96" t="n">
        <v>3</v>
      </c>
      <c r="D88" s="97" t="n">
        <v>0.0577</v>
      </c>
      <c r="E88" s="96" t="n">
        <v>2</v>
      </c>
      <c r="F88" s="97" t="n">
        <v>0.0625</v>
      </c>
      <c r="G88" s="96" t="n">
        <v>2</v>
      </c>
      <c r="H88" s="97" t="n">
        <v>0.0571</v>
      </c>
      <c r="I88" s="96" t="n">
        <v>7</v>
      </c>
      <c r="J88" s="97" t="n">
        <v>0.0588</v>
      </c>
    </row>
    <row r="89" customFormat="false" ht="12.75" hidden="false" customHeight="false" outlineLevel="0" collapsed="false">
      <c r="A89" s="95" t="s">
        <v>1208</v>
      </c>
      <c r="B89" s="91" t="s">
        <v>830</v>
      </c>
      <c r="C89" s="96" t="n">
        <v>7</v>
      </c>
      <c r="D89" s="97" t="n">
        <v>0.1346</v>
      </c>
      <c r="E89" s="96" t="n">
        <v>2</v>
      </c>
      <c r="F89" s="97" t="n">
        <v>0.0625</v>
      </c>
      <c r="G89" s="96" t="n">
        <v>1</v>
      </c>
      <c r="H89" s="97" t="n">
        <v>0.0286</v>
      </c>
      <c r="I89" s="96" t="n">
        <v>10</v>
      </c>
      <c r="J89" s="97" t="n">
        <v>0.084</v>
      </c>
    </row>
    <row r="90" customFormat="false" ht="12.75" hidden="false" customHeight="false" outlineLevel="0" collapsed="false">
      <c r="A90" s="95" t="s">
        <v>21</v>
      </c>
      <c r="B90" s="91" t="s">
        <v>831</v>
      </c>
      <c r="C90" s="96" t="n">
        <v>7</v>
      </c>
      <c r="D90" s="97" t="n">
        <v>0.1346</v>
      </c>
      <c r="E90" s="96" t="n">
        <v>6</v>
      </c>
      <c r="F90" s="97" t="n">
        <v>0.1875</v>
      </c>
      <c r="G90" s="96" t="n">
        <v>8</v>
      </c>
      <c r="H90" s="97" t="n">
        <v>0.2286</v>
      </c>
      <c r="I90" s="96" t="n">
        <v>21</v>
      </c>
      <c r="J90" s="97" t="n">
        <v>0.1765</v>
      </c>
    </row>
    <row r="91" customFormat="false" ht="12.75" hidden="false" customHeight="false" outlineLevel="0" collapsed="false">
      <c r="A91" s="95"/>
      <c r="B91" s="55" t="s">
        <v>13</v>
      </c>
      <c r="C91" s="96" t="n">
        <v>2</v>
      </c>
      <c r="D91" s="97" t="n">
        <v>0.0385</v>
      </c>
      <c r="E91" s="96" t="n">
        <v>3</v>
      </c>
      <c r="F91" s="97" t="n">
        <v>0.0938</v>
      </c>
      <c r="G91" s="96" t="n">
        <v>0</v>
      </c>
      <c r="H91" s="97" t="n">
        <v>0</v>
      </c>
      <c r="I91" s="96" t="n">
        <v>5</v>
      </c>
      <c r="J91" s="97" t="n">
        <v>0.042</v>
      </c>
    </row>
    <row r="92" customFormat="false" ht="13.5" hidden="false" customHeight="false" outlineLevel="0" collapsed="false">
      <c r="A92" s="98"/>
      <c r="B92" s="99" t="s">
        <v>14</v>
      </c>
      <c r="C92" s="100" t="n">
        <v>52</v>
      </c>
      <c r="D92" s="101" t="n">
        <v>1</v>
      </c>
      <c r="E92" s="100" t="n">
        <v>32</v>
      </c>
      <c r="F92" s="101" t="n">
        <v>1</v>
      </c>
      <c r="G92" s="100" t="n">
        <v>35</v>
      </c>
      <c r="H92" s="101" t="n">
        <v>1</v>
      </c>
      <c r="I92" s="100" t="n">
        <v>119</v>
      </c>
      <c r="J92" s="101" t="n">
        <v>1</v>
      </c>
    </row>
    <row r="93" customFormat="false" ht="12.75" hidden="false" customHeight="false" outlineLevel="0" collapsed="false">
      <c r="A93" s="104" t="s">
        <v>1209</v>
      </c>
      <c r="B93" s="92" t="s">
        <v>828</v>
      </c>
      <c r="C93" s="93" t="n">
        <v>1</v>
      </c>
      <c r="D93" s="94" t="n">
        <v>0.0192</v>
      </c>
      <c r="E93" s="93" t="n">
        <v>1</v>
      </c>
      <c r="F93" s="94" t="n">
        <v>0.0303</v>
      </c>
      <c r="G93" s="93" t="n">
        <v>1</v>
      </c>
      <c r="H93" s="94" t="n">
        <v>0.0286</v>
      </c>
      <c r="I93" s="93" t="n">
        <v>3</v>
      </c>
      <c r="J93" s="94" t="n">
        <v>0.025</v>
      </c>
    </row>
    <row r="94" customFormat="false" ht="12.75" hidden="false" customHeight="false" outlineLevel="0" collapsed="false">
      <c r="A94" s="95" t="s">
        <v>1210</v>
      </c>
      <c r="B94" s="91" t="s">
        <v>829</v>
      </c>
      <c r="C94" s="96" t="n">
        <v>4</v>
      </c>
      <c r="D94" s="97" t="n">
        <v>0.0769</v>
      </c>
      <c r="E94" s="96" t="n">
        <v>8</v>
      </c>
      <c r="F94" s="97" t="n">
        <v>0.2424</v>
      </c>
      <c r="G94" s="96" t="n">
        <v>2</v>
      </c>
      <c r="H94" s="97" t="n">
        <v>0.0571</v>
      </c>
      <c r="I94" s="96" t="n">
        <v>14</v>
      </c>
      <c r="J94" s="97" t="n">
        <v>0.1167</v>
      </c>
    </row>
    <row r="95" customFormat="false" ht="12.75" hidden="false" customHeight="false" outlineLevel="0" collapsed="false">
      <c r="A95" s="95" t="s">
        <v>21</v>
      </c>
      <c r="B95" s="91" t="s">
        <v>830</v>
      </c>
      <c r="C95" s="96" t="n">
        <v>43</v>
      </c>
      <c r="D95" s="97" t="n">
        <v>0.8269</v>
      </c>
      <c r="E95" s="96" t="n">
        <v>14</v>
      </c>
      <c r="F95" s="97" t="n">
        <v>0.4242</v>
      </c>
      <c r="G95" s="96" t="n">
        <v>18</v>
      </c>
      <c r="H95" s="97" t="n">
        <v>0.5143</v>
      </c>
      <c r="I95" s="96" t="n">
        <v>75</v>
      </c>
      <c r="J95" s="97" t="n">
        <v>0.625</v>
      </c>
    </row>
    <row r="96" customFormat="false" ht="12.75" hidden="false" customHeight="false" outlineLevel="0" collapsed="false">
      <c r="A96" s="95" t="s">
        <v>21</v>
      </c>
      <c r="B96" s="91" t="s">
        <v>831</v>
      </c>
      <c r="C96" s="96" t="n">
        <v>3</v>
      </c>
      <c r="D96" s="97" t="n">
        <v>0.0577</v>
      </c>
      <c r="E96" s="96" t="n">
        <v>9</v>
      </c>
      <c r="F96" s="97" t="n">
        <v>0.2727</v>
      </c>
      <c r="G96" s="96" t="n">
        <v>13</v>
      </c>
      <c r="H96" s="97" t="n">
        <v>0.3714</v>
      </c>
      <c r="I96" s="96" t="n">
        <v>25</v>
      </c>
      <c r="J96" s="97" t="n">
        <v>0.2083</v>
      </c>
    </row>
    <row r="97" customFormat="false" ht="12.75" hidden="false" customHeight="false" outlineLevel="0" collapsed="false">
      <c r="A97" s="95"/>
      <c r="B97" s="55" t="s">
        <v>13</v>
      </c>
      <c r="C97" s="96" t="n">
        <v>1</v>
      </c>
      <c r="D97" s="97" t="n">
        <v>0.0192</v>
      </c>
      <c r="E97" s="96" t="n">
        <v>1</v>
      </c>
      <c r="F97" s="97" t="n">
        <v>0.0303</v>
      </c>
      <c r="G97" s="96" t="n">
        <v>1</v>
      </c>
      <c r="H97" s="97" t="n">
        <v>0.0286</v>
      </c>
      <c r="I97" s="96" t="n">
        <v>3</v>
      </c>
      <c r="J97" s="97" t="n">
        <v>0.025</v>
      </c>
    </row>
    <row r="98" customFormat="false" ht="13.5" hidden="false" customHeight="false" outlineLevel="0" collapsed="false">
      <c r="A98" s="98"/>
      <c r="B98" s="99" t="s">
        <v>14</v>
      </c>
      <c r="C98" s="100" t="n">
        <v>52</v>
      </c>
      <c r="D98" s="101" t="n">
        <v>1</v>
      </c>
      <c r="E98" s="100" t="n">
        <v>33</v>
      </c>
      <c r="F98" s="101" t="n">
        <v>1</v>
      </c>
      <c r="G98" s="100" t="n">
        <v>35</v>
      </c>
      <c r="H98" s="101" t="n">
        <v>1</v>
      </c>
      <c r="I98" s="100" t="n">
        <v>120</v>
      </c>
      <c r="J98" s="101" t="n">
        <v>1</v>
      </c>
    </row>
    <row r="99" customFormat="false" ht="12.75" hidden="false" customHeight="false" outlineLevel="0" collapsed="false">
      <c r="A99" s="104" t="s">
        <v>1211</v>
      </c>
      <c r="B99" s="92" t="s">
        <v>1212</v>
      </c>
      <c r="C99" s="93" t="n">
        <v>28</v>
      </c>
      <c r="D99" s="94" t="n">
        <v>0.5385</v>
      </c>
      <c r="E99" s="93" t="n">
        <v>14</v>
      </c>
      <c r="F99" s="94" t="n">
        <v>0.4375</v>
      </c>
      <c r="G99" s="93" t="n">
        <v>12</v>
      </c>
      <c r="H99" s="94" t="n">
        <v>0.3429</v>
      </c>
      <c r="I99" s="93" t="n">
        <v>54</v>
      </c>
      <c r="J99" s="94" t="n">
        <v>0.4538</v>
      </c>
    </row>
    <row r="100" customFormat="false" ht="12.75" hidden="false" customHeight="false" outlineLevel="0" collapsed="false">
      <c r="A100" s="95"/>
      <c r="B100" s="91" t="s">
        <v>1213</v>
      </c>
      <c r="C100" s="96"/>
      <c r="D100" s="96"/>
      <c r="E100" s="96"/>
      <c r="F100" s="96"/>
      <c r="G100" s="96"/>
      <c r="H100" s="96"/>
      <c r="I100" s="96"/>
      <c r="J100" s="96"/>
    </row>
    <row r="101" customFormat="false" ht="12.75" hidden="false" customHeight="false" outlineLevel="0" collapsed="false">
      <c r="A101" s="95"/>
      <c r="B101" s="91" t="s">
        <v>1214</v>
      </c>
      <c r="C101" s="96"/>
      <c r="D101" s="96"/>
      <c r="E101" s="96"/>
      <c r="F101" s="96"/>
      <c r="G101" s="96"/>
      <c r="H101" s="96"/>
      <c r="I101" s="96"/>
      <c r="J101" s="96"/>
    </row>
    <row r="102" customFormat="false" ht="12.75" hidden="false" customHeight="false" outlineLevel="0" collapsed="false">
      <c r="A102" s="95"/>
      <c r="B102" s="91" t="s">
        <v>1215</v>
      </c>
      <c r="C102" s="96" t="n">
        <v>19</v>
      </c>
      <c r="D102" s="97" t="n">
        <v>0.3654</v>
      </c>
      <c r="E102" s="96" t="n">
        <v>9</v>
      </c>
      <c r="F102" s="97" t="n">
        <v>0.2813</v>
      </c>
      <c r="G102" s="96" t="n">
        <v>8</v>
      </c>
      <c r="H102" s="97" t="n">
        <v>0.2286</v>
      </c>
      <c r="I102" s="96" t="n">
        <v>36</v>
      </c>
      <c r="J102" s="97" t="n">
        <v>0.3025</v>
      </c>
    </row>
    <row r="103" customFormat="false" ht="12.75" hidden="false" customHeight="false" outlineLevel="0" collapsed="false">
      <c r="A103" s="95"/>
      <c r="B103" s="91" t="s">
        <v>1216</v>
      </c>
      <c r="C103" s="96"/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A104" s="95"/>
      <c r="B104" s="55" t="s">
        <v>13</v>
      </c>
      <c r="C104" s="96" t="n">
        <v>5</v>
      </c>
      <c r="D104" s="97" t="n">
        <v>0.0962</v>
      </c>
      <c r="E104" s="96" t="n">
        <v>9</v>
      </c>
      <c r="F104" s="97" t="n">
        <v>0.2813</v>
      </c>
      <c r="G104" s="96" t="n">
        <v>15</v>
      </c>
      <c r="H104" s="97" t="n">
        <v>0.4286</v>
      </c>
      <c r="I104" s="96" t="n">
        <v>29</v>
      </c>
      <c r="J104" s="97" t="n">
        <v>0.2437</v>
      </c>
    </row>
    <row r="105" customFormat="false" ht="13.5" hidden="false" customHeight="false" outlineLevel="0" collapsed="false">
      <c r="A105" s="98"/>
      <c r="B105" s="99" t="s">
        <v>14</v>
      </c>
      <c r="C105" s="100" t="n">
        <v>52</v>
      </c>
      <c r="D105" s="101" t="n">
        <v>1</v>
      </c>
      <c r="E105" s="100" t="n">
        <v>32</v>
      </c>
      <c r="F105" s="101" t="n">
        <v>1</v>
      </c>
      <c r="G105" s="100" t="n">
        <v>35</v>
      </c>
      <c r="H105" s="101" t="n">
        <v>1</v>
      </c>
      <c r="I105" s="100" t="n">
        <v>119</v>
      </c>
      <c r="J105" s="101" t="n">
        <v>1</v>
      </c>
    </row>
    <row r="106" customFormat="false" ht="12.75" hidden="false" customHeight="false" outlineLevel="0" collapsed="false">
      <c r="A106" s="92" t="s">
        <v>1217</v>
      </c>
      <c r="B106" s="104" t="s">
        <v>828</v>
      </c>
      <c r="C106" s="93" t="n">
        <v>28</v>
      </c>
      <c r="D106" s="94" t="n">
        <v>0.5385</v>
      </c>
      <c r="E106" s="93" t="n">
        <v>20</v>
      </c>
      <c r="F106" s="94" t="n">
        <v>0.625</v>
      </c>
      <c r="G106" s="93" t="n">
        <v>26</v>
      </c>
      <c r="H106" s="94" t="n">
        <v>0.7429</v>
      </c>
      <c r="I106" s="93" t="n">
        <v>74</v>
      </c>
      <c r="J106" s="94" t="n">
        <v>0.6218</v>
      </c>
    </row>
    <row r="107" customFormat="false" ht="12.75" hidden="false" customHeight="false" outlineLevel="0" collapsed="false">
      <c r="A107" s="95" t="s">
        <v>1218</v>
      </c>
      <c r="B107" s="91" t="s">
        <v>829</v>
      </c>
      <c r="C107" s="96" t="n">
        <v>21</v>
      </c>
      <c r="D107" s="97" t="n">
        <v>0.4038</v>
      </c>
      <c r="E107" s="96" t="n">
        <v>11</v>
      </c>
      <c r="F107" s="97" t="n">
        <v>0.3438</v>
      </c>
      <c r="G107" s="96" t="n">
        <v>8</v>
      </c>
      <c r="H107" s="97" t="n">
        <v>0.2286</v>
      </c>
      <c r="I107" s="96" t="n">
        <v>40</v>
      </c>
      <c r="J107" s="97" t="n">
        <v>0.3361</v>
      </c>
    </row>
    <row r="108" customFormat="false" ht="12.75" hidden="false" customHeight="false" outlineLevel="0" collapsed="false">
      <c r="A108" s="95" t="s">
        <v>1219</v>
      </c>
      <c r="B108" s="91" t="s">
        <v>830</v>
      </c>
      <c r="C108" s="96" t="n">
        <v>2</v>
      </c>
      <c r="D108" s="97" t="n">
        <v>0.0385</v>
      </c>
      <c r="E108" s="96" t="n">
        <v>1</v>
      </c>
      <c r="F108" s="97" t="n">
        <v>0.0313</v>
      </c>
      <c r="G108" s="96" t="n">
        <v>0</v>
      </c>
      <c r="H108" s="97" t="n">
        <v>0</v>
      </c>
      <c r="I108" s="96" t="n">
        <v>3</v>
      </c>
      <c r="J108" s="97" t="n">
        <v>0.0252</v>
      </c>
    </row>
    <row r="109" customFormat="false" ht="12.75" hidden="false" customHeight="false" outlineLevel="0" collapsed="false">
      <c r="A109" s="95" t="s">
        <v>21</v>
      </c>
      <c r="B109" s="95" t="s">
        <v>831</v>
      </c>
      <c r="C109" s="96" t="n">
        <v>0</v>
      </c>
      <c r="D109" s="97" t="n">
        <v>0</v>
      </c>
      <c r="E109" s="96" t="n">
        <v>0</v>
      </c>
      <c r="F109" s="97" t="n">
        <v>0</v>
      </c>
      <c r="G109" s="96" t="n">
        <v>0</v>
      </c>
      <c r="H109" s="97" t="n">
        <v>0</v>
      </c>
      <c r="I109" s="96" t="n">
        <v>0</v>
      </c>
      <c r="J109" s="97" t="n">
        <v>0</v>
      </c>
    </row>
    <row r="110" customFormat="false" ht="12.75" hidden="false" customHeight="false" outlineLevel="0" collapsed="false">
      <c r="A110" s="95"/>
      <c r="B110" s="55" t="s">
        <v>13</v>
      </c>
      <c r="C110" s="96" t="n">
        <v>1</v>
      </c>
      <c r="D110" s="97" t="n">
        <v>0.0192</v>
      </c>
      <c r="E110" s="96" t="n">
        <v>0</v>
      </c>
      <c r="F110" s="97" t="n">
        <v>0</v>
      </c>
      <c r="G110" s="96" t="n">
        <v>1</v>
      </c>
      <c r="H110" s="97" t="n">
        <v>0.0286</v>
      </c>
      <c r="I110" s="96" t="n">
        <v>2</v>
      </c>
      <c r="J110" s="97" t="n">
        <v>0.0168</v>
      </c>
    </row>
    <row r="111" customFormat="false" ht="13.5" hidden="false" customHeight="false" outlineLevel="0" collapsed="false">
      <c r="A111" s="98"/>
      <c r="B111" s="99" t="s">
        <v>14</v>
      </c>
      <c r="C111" s="100" t="n">
        <v>52</v>
      </c>
      <c r="D111" s="101" t="n">
        <v>1</v>
      </c>
      <c r="E111" s="100" t="n">
        <v>32</v>
      </c>
      <c r="F111" s="101" t="n">
        <v>1</v>
      </c>
      <c r="G111" s="100" t="n">
        <v>35</v>
      </c>
      <c r="H111" s="101" t="n">
        <v>1</v>
      </c>
      <c r="I111" s="100" t="n">
        <v>119</v>
      </c>
      <c r="J111" s="101" t="n">
        <v>1</v>
      </c>
    </row>
    <row r="112" customFormat="false" ht="12.75" hidden="false" customHeight="false" outlineLevel="0" collapsed="false">
      <c r="A112" s="92" t="s">
        <v>1220</v>
      </c>
      <c r="B112" s="104" t="s">
        <v>828</v>
      </c>
      <c r="C112" s="93" t="n">
        <v>25</v>
      </c>
      <c r="D112" s="94" t="n">
        <v>0.4808</v>
      </c>
      <c r="E112" s="93" t="n">
        <v>17</v>
      </c>
      <c r="F112" s="94" t="n">
        <v>0.5313</v>
      </c>
      <c r="G112" s="93" t="n">
        <v>18</v>
      </c>
      <c r="H112" s="94" t="n">
        <v>0.5143</v>
      </c>
      <c r="I112" s="93" t="n">
        <v>60</v>
      </c>
      <c r="J112" s="94" t="n">
        <v>0.5042</v>
      </c>
    </row>
    <row r="113" customFormat="false" ht="12.75" hidden="false" customHeight="false" outlineLevel="0" collapsed="false">
      <c r="A113" s="95" t="s">
        <v>1221</v>
      </c>
      <c r="B113" s="95" t="s">
        <v>1222</v>
      </c>
      <c r="C113" s="96" t="n">
        <v>14</v>
      </c>
      <c r="D113" s="97" t="n">
        <v>0.2692</v>
      </c>
      <c r="E113" s="96" t="n">
        <v>10</v>
      </c>
      <c r="F113" s="97" t="n">
        <v>0.3125</v>
      </c>
      <c r="G113" s="96" t="n">
        <v>6</v>
      </c>
      <c r="H113" s="97" t="n">
        <v>0.1714</v>
      </c>
      <c r="I113" s="96" t="n">
        <v>30</v>
      </c>
      <c r="J113" s="97" t="n">
        <v>0.2521</v>
      </c>
    </row>
    <row r="114" customFormat="false" ht="12.75" hidden="false" customHeight="false" outlineLevel="0" collapsed="false">
      <c r="A114" s="95" t="s">
        <v>1223</v>
      </c>
      <c r="B114" s="91" t="s">
        <v>1224</v>
      </c>
      <c r="C114" s="96"/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A115" s="95" t="s">
        <v>21</v>
      </c>
      <c r="B115" s="95" t="s">
        <v>846</v>
      </c>
      <c r="C115" s="96" t="n">
        <v>3</v>
      </c>
      <c r="D115" s="97" t="n">
        <v>0.0577</v>
      </c>
      <c r="E115" s="96" t="n">
        <v>2</v>
      </c>
      <c r="F115" s="97" t="n">
        <v>0.0625</v>
      </c>
      <c r="G115" s="96" t="n">
        <v>4</v>
      </c>
      <c r="H115" s="97" t="n">
        <v>0.1143</v>
      </c>
      <c r="I115" s="96" t="n">
        <v>9</v>
      </c>
      <c r="J115" s="97" t="n">
        <v>0.0756</v>
      </c>
    </row>
    <row r="116" customFormat="false" ht="12.75" hidden="false" customHeight="false" outlineLevel="0" collapsed="false">
      <c r="A116" s="95"/>
      <c r="B116" s="55" t="s">
        <v>13</v>
      </c>
      <c r="C116" s="96" t="n">
        <v>10</v>
      </c>
      <c r="D116" s="97" t="n">
        <v>0.1923</v>
      </c>
      <c r="E116" s="96" t="n">
        <v>3</v>
      </c>
      <c r="F116" s="97" t="n">
        <v>0.0938</v>
      </c>
      <c r="G116" s="96" t="n">
        <v>7</v>
      </c>
      <c r="H116" s="97" t="n">
        <v>0.2</v>
      </c>
      <c r="I116" s="96" t="n">
        <v>20</v>
      </c>
      <c r="J116" s="97" t="n">
        <v>0.1681</v>
      </c>
    </row>
    <row r="117" customFormat="false" ht="13.5" hidden="false" customHeight="false" outlineLevel="0" collapsed="false">
      <c r="A117" s="98"/>
      <c r="B117" s="99" t="s">
        <v>14</v>
      </c>
      <c r="C117" s="100" t="n">
        <v>52</v>
      </c>
      <c r="D117" s="101" t="n">
        <v>1</v>
      </c>
      <c r="E117" s="100" t="n">
        <v>32</v>
      </c>
      <c r="F117" s="101" t="n">
        <v>1</v>
      </c>
      <c r="G117" s="100" t="n">
        <v>35</v>
      </c>
      <c r="H117" s="101" t="n">
        <v>1</v>
      </c>
      <c r="I117" s="100" t="n">
        <v>119</v>
      </c>
      <c r="J117" s="101" t="n">
        <v>1</v>
      </c>
    </row>
    <row r="118" customFormat="false" ht="12.75" hidden="false" customHeight="false" outlineLevel="0" collapsed="false">
      <c r="A118" s="92" t="s">
        <v>1225</v>
      </c>
      <c r="B118" s="92" t="s">
        <v>1226</v>
      </c>
      <c r="C118" s="93" t="n">
        <v>30</v>
      </c>
      <c r="D118" s="94" t="n">
        <v>0.5769</v>
      </c>
      <c r="E118" s="93" t="n">
        <v>7</v>
      </c>
      <c r="F118" s="94" t="n">
        <v>0.2188</v>
      </c>
      <c r="G118" s="93" t="n">
        <v>20</v>
      </c>
      <c r="H118" s="94" t="n">
        <v>0.5714</v>
      </c>
      <c r="I118" s="93" t="n">
        <v>57</v>
      </c>
      <c r="J118" s="94" t="n">
        <v>0.479</v>
      </c>
    </row>
    <row r="119" customFormat="false" ht="12.75" hidden="false" customHeight="false" outlineLevel="0" collapsed="false">
      <c r="A119" s="95" t="s">
        <v>1227</v>
      </c>
      <c r="B119" s="91" t="s">
        <v>1228</v>
      </c>
      <c r="C119" s="96"/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A120" s="95" t="s">
        <v>1229</v>
      </c>
      <c r="B120" s="95" t="s">
        <v>1230</v>
      </c>
      <c r="C120" s="96" t="n">
        <v>9</v>
      </c>
      <c r="D120" s="97" t="n">
        <v>0.1731</v>
      </c>
      <c r="E120" s="96" t="n">
        <v>14</v>
      </c>
      <c r="F120" s="97" t="n">
        <v>0.4375</v>
      </c>
      <c r="G120" s="96" t="n">
        <v>6</v>
      </c>
      <c r="H120" s="97" t="n">
        <v>0.1714</v>
      </c>
      <c r="I120" s="96" t="n">
        <v>29</v>
      </c>
      <c r="J120" s="97" t="n">
        <v>0.2437</v>
      </c>
    </row>
    <row r="121" customFormat="false" ht="12.75" hidden="false" customHeight="false" outlineLevel="0" collapsed="false">
      <c r="A121" s="55"/>
      <c r="B121" s="55" t="s">
        <v>13</v>
      </c>
      <c r="C121" s="96" t="n">
        <v>13</v>
      </c>
      <c r="D121" s="97" t="n">
        <v>0.25</v>
      </c>
      <c r="E121" s="96" t="n">
        <v>11</v>
      </c>
      <c r="F121" s="97" t="n">
        <v>0.3438</v>
      </c>
      <c r="G121" s="96" t="n">
        <v>9</v>
      </c>
      <c r="H121" s="97" t="n">
        <v>0.2571</v>
      </c>
      <c r="I121" s="96" t="n">
        <v>33</v>
      </c>
      <c r="J121" s="97" t="n">
        <v>0.2773</v>
      </c>
    </row>
    <row r="122" customFormat="false" ht="13.5" hidden="false" customHeight="false" outlineLevel="0" collapsed="false">
      <c r="A122" s="56"/>
      <c r="B122" s="99" t="s">
        <v>14</v>
      </c>
      <c r="C122" s="100" t="n">
        <v>52</v>
      </c>
      <c r="D122" s="101" t="n">
        <v>1</v>
      </c>
      <c r="E122" s="100" t="n">
        <v>32</v>
      </c>
      <c r="F122" s="101" t="n">
        <v>1</v>
      </c>
      <c r="G122" s="100" t="n">
        <v>35</v>
      </c>
      <c r="H122" s="101" t="n">
        <v>1</v>
      </c>
      <c r="I122" s="100" t="n">
        <v>119</v>
      </c>
      <c r="J122" s="101" t="n">
        <v>1</v>
      </c>
    </row>
  </sheetData>
  <mergeCells count="5">
    <mergeCell ref="A1:J1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916" activeCellId="0" sqref="A69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41.14"/>
    <col collapsed="false" customWidth="true" hidden="false" outlineLevel="0" max="2" min="2" style="106" width="34.85"/>
    <col collapsed="false" customWidth="true" hidden="false" outlineLevel="0" max="3" min="3" style="106" width="5.41"/>
    <col collapsed="false" customWidth="false" hidden="false" outlineLevel="0" max="4" min="4" style="106" width="9.14"/>
    <col collapsed="false" customWidth="true" hidden="false" outlineLevel="0" max="5" min="5" style="106" width="5.41"/>
    <col collapsed="false" customWidth="false" hidden="false" outlineLevel="0" max="6" min="6" style="106" width="9.14"/>
    <col collapsed="false" customWidth="true" hidden="false" outlineLevel="0" max="7" min="7" style="106" width="5.41"/>
    <col collapsed="false" customWidth="false" hidden="false" outlineLevel="0" max="8" min="8" style="106" width="9.14"/>
    <col collapsed="false" customWidth="true" hidden="false" outlineLevel="0" max="9" min="9" style="106" width="5.41"/>
    <col collapsed="false" customWidth="false" hidden="false" outlineLevel="0" max="257" min="10" style="106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107" t="s">
        <v>1231</v>
      </c>
      <c r="B2" s="107"/>
      <c r="C2" s="108" t="s">
        <v>2</v>
      </c>
      <c r="D2" s="108"/>
      <c r="E2" s="108" t="s">
        <v>3</v>
      </c>
      <c r="F2" s="108"/>
      <c r="G2" s="108" t="s">
        <v>4</v>
      </c>
      <c r="H2" s="108"/>
      <c r="I2" s="108" t="s">
        <v>5</v>
      </c>
      <c r="J2" s="108"/>
    </row>
    <row r="3" customFormat="false" ht="12" hidden="false" customHeight="false" outlineLevel="0" collapsed="false">
      <c r="A3" s="107"/>
      <c r="B3" s="107"/>
      <c r="C3" s="109" t="s">
        <v>6</v>
      </c>
      <c r="D3" s="109" t="s">
        <v>7</v>
      </c>
      <c r="E3" s="109" t="s">
        <v>6</v>
      </c>
      <c r="F3" s="109" t="s">
        <v>7</v>
      </c>
      <c r="G3" s="109" t="s">
        <v>6</v>
      </c>
      <c r="H3" s="109" t="s">
        <v>7</v>
      </c>
      <c r="I3" s="109" t="s">
        <v>6</v>
      </c>
      <c r="J3" s="109" t="s">
        <v>7</v>
      </c>
    </row>
    <row r="4" customFormat="false" ht="11.25" hidden="false" customHeight="false" outlineLevel="0" collapsed="false">
      <c r="A4" s="110" t="s">
        <v>1232</v>
      </c>
      <c r="B4" s="111" t="s">
        <v>828</v>
      </c>
      <c r="C4" s="112" t="n">
        <v>0</v>
      </c>
      <c r="D4" s="113" t="n">
        <v>0</v>
      </c>
      <c r="E4" s="112" t="n">
        <v>0</v>
      </c>
      <c r="F4" s="113" t="n">
        <v>0</v>
      </c>
      <c r="G4" s="112" t="n">
        <v>0</v>
      </c>
      <c r="H4" s="113" t="n">
        <v>0</v>
      </c>
      <c r="I4" s="112" t="n">
        <v>0</v>
      </c>
      <c r="J4" s="113" t="n">
        <v>0</v>
      </c>
    </row>
    <row r="5" customFormat="false" ht="11.25" hidden="false" customHeight="false" outlineLevel="0" collapsed="false">
      <c r="A5" s="66" t="s">
        <v>1233</v>
      </c>
      <c r="B5" s="114" t="s">
        <v>829</v>
      </c>
      <c r="C5" s="115" t="n">
        <v>0</v>
      </c>
      <c r="D5" s="116" t="n">
        <v>0</v>
      </c>
      <c r="E5" s="115" t="n">
        <v>0</v>
      </c>
      <c r="F5" s="116" t="n">
        <v>0</v>
      </c>
      <c r="G5" s="115" t="n">
        <v>0</v>
      </c>
      <c r="H5" s="116" t="n">
        <v>0</v>
      </c>
      <c r="I5" s="115" t="n">
        <v>0</v>
      </c>
      <c r="J5" s="116" t="n">
        <v>0</v>
      </c>
    </row>
    <row r="6" customFormat="false" ht="11.25" hidden="false" customHeight="false" outlineLevel="0" collapsed="false">
      <c r="A6" s="66"/>
      <c r="B6" s="114" t="s">
        <v>830</v>
      </c>
      <c r="C6" s="115" t="n">
        <v>17</v>
      </c>
      <c r="D6" s="116" t="n">
        <v>0.34</v>
      </c>
      <c r="E6" s="115" t="n">
        <v>8</v>
      </c>
      <c r="F6" s="116" t="n">
        <v>0.2424</v>
      </c>
      <c r="G6" s="115" t="n">
        <v>7</v>
      </c>
      <c r="H6" s="116" t="n">
        <v>0.1892</v>
      </c>
      <c r="I6" s="115" t="n">
        <v>33</v>
      </c>
      <c r="J6" s="116" t="n">
        <v>0.2727</v>
      </c>
    </row>
    <row r="7" customFormat="false" ht="11.25" hidden="false" customHeight="false" outlineLevel="0" collapsed="false">
      <c r="A7" s="66"/>
      <c r="B7" s="114" t="s">
        <v>831</v>
      </c>
      <c r="C7" s="115" t="n">
        <v>28</v>
      </c>
      <c r="D7" s="116" t="n">
        <v>0.56</v>
      </c>
      <c r="E7" s="115" t="n">
        <v>22</v>
      </c>
      <c r="F7" s="116" t="n">
        <v>0.6667</v>
      </c>
      <c r="G7" s="115" t="n">
        <v>27</v>
      </c>
      <c r="H7" s="116" t="n">
        <v>0.7297</v>
      </c>
      <c r="I7" s="115" t="n">
        <v>77</v>
      </c>
      <c r="J7" s="116" t="n">
        <v>0.6364</v>
      </c>
    </row>
    <row r="8" customFormat="false" ht="11.25" hidden="false" customHeight="false" outlineLevel="0" collapsed="false">
      <c r="A8" s="66"/>
      <c r="B8" s="114" t="s">
        <v>832</v>
      </c>
      <c r="C8" s="115" t="n">
        <v>5</v>
      </c>
      <c r="D8" s="116" t="n">
        <v>0.1</v>
      </c>
      <c r="E8" s="115" t="n">
        <v>2</v>
      </c>
      <c r="F8" s="116" t="n">
        <v>0.0606</v>
      </c>
      <c r="G8" s="115" t="n">
        <v>3</v>
      </c>
      <c r="H8" s="116" t="n">
        <v>0.0811</v>
      </c>
      <c r="I8" s="115" t="n">
        <v>10</v>
      </c>
      <c r="J8" s="116" t="n">
        <v>0.0826</v>
      </c>
    </row>
    <row r="9" customFormat="false" ht="11.25" hidden="false" customHeight="false" outlineLevel="0" collapsed="false">
      <c r="A9" s="66"/>
      <c r="B9" s="114" t="s">
        <v>13</v>
      </c>
      <c r="C9" s="115" t="n">
        <v>0</v>
      </c>
      <c r="D9" s="116" t="n">
        <v>0</v>
      </c>
      <c r="E9" s="115" t="n">
        <v>1</v>
      </c>
      <c r="F9" s="116" t="n">
        <v>0.0303</v>
      </c>
      <c r="G9" s="115" t="n">
        <v>0</v>
      </c>
      <c r="H9" s="116" t="n">
        <v>0</v>
      </c>
      <c r="I9" s="115" t="n">
        <v>1</v>
      </c>
      <c r="J9" s="116" t="n">
        <v>0.0083</v>
      </c>
    </row>
    <row r="10" customFormat="false" ht="12" hidden="false" customHeight="false" outlineLevel="0" collapsed="false">
      <c r="A10" s="69"/>
      <c r="B10" s="117" t="s">
        <v>14</v>
      </c>
      <c r="C10" s="118" t="n">
        <v>50</v>
      </c>
      <c r="D10" s="119" t="n">
        <v>1</v>
      </c>
      <c r="E10" s="118" t="n">
        <v>33</v>
      </c>
      <c r="F10" s="119" t="n">
        <v>1</v>
      </c>
      <c r="G10" s="118" t="n">
        <v>37</v>
      </c>
      <c r="H10" s="119" t="n">
        <v>1</v>
      </c>
      <c r="I10" s="118" t="n">
        <v>121</v>
      </c>
      <c r="J10" s="119" t="n">
        <v>1</v>
      </c>
    </row>
    <row r="11" customFormat="false" ht="11.25" hidden="false" customHeight="false" outlineLevel="0" collapsed="false">
      <c r="A11" s="120" t="s">
        <v>1234</v>
      </c>
      <c r="B11" s="111" t="s">
        <v>828</v>
      </c>
      <c r="C11" s="112" t="n">
        <v>19</v>
      </c>
      <c r="D11" s="113" t="n">
        <v>0.38</v>
      </c>
      <c r="E11" s="112" t="n">
        <v>8</v>
      </c>
      <c r="F11" s="113" t="n">
        <v>0.2424</v>
      </c>
      <c r="G11" s="112" t="n">
        <v>7</v>
      </c>
      <c r="H11" s="113" t="n">
        <v>0.2</v>
      </c>
      <c r="I11" s="112" t="n">
        <v>35</v>
      </c>
      <c r="J11" s="113" t="n">
        <v>0.2941</v>
      </c>
    </row>
    <row r="12" customFormat="false" ht="11.25" hidden="false" customHeight="false" outlineLevel="0" collapsed="false">
      <c r="A12" s="121" t="s">
        <v>1235</v>
      </c>
      <c r="B12" s="122" t="s">
        <v>829</v>
      </c>
      <c r="C12" s="115" t="n">
        <v>1</v>
      </c>
      <c r="D12" s="116" t="n">
        <v>0.02</v>
      </c>
      <c r="E12" s="115" t="n">
        <v>0</v>
      </c>
      <c r="F12" s="116" t="n">
        <v>0</v>
      </c>
      <c r="G12" s="115" t="n">
        <v>0</v>
      </c>
      <c r="H12" s="116" t="n">
        <v>0</v>
      </c>
      <c r="I12" s="115" t="n">
        <v>1</v>
      </c>
      <c r="J12" s="116" t="n">
        <v>0.0084</v>
      </c>
    </row>
    <row r="13" customFormat="false" ht="11.25" hidden="false" customHeight="false" outlineLevel="0" collapsed="false">
      <c r="A13" s="121" t="s">
        <v>21</v>
      </c>
      <c r="B13" s="122" t="s">
        <v>830</v>
      </c>
      <c r="C13" s="115" t="n">
        <v>0</v>
      </c>
      <c r="D13" s="116" t="n">
        <v>0</v>
      </c>
      <c r="E13" s="115" t="n">
        <v>0</v>
      </c>
      <c r="F13" s="116" t="n">
        <v>0</v>
      </c>
      <c r="G13" s="115" t="n">
        <v>0</v>
      </c>
      <c r="H13" s="116" t="n">
        <v>0</v>
      </c>
      <c r="I13" s="115" t="n">
        <v>0</v>
      </c>
      <c r="J13" s="116" t="n">
        <v>0</v>
      </c>
    </row>
    <row r="14" customFormat="false" ht="11.25" hidden="false" customHeight="false" outlineLevel="0" collapsed="false">
      <c r="A14" s="121" t="s">
        <v>21</v>
      </c>
      <c r="B14" s="114" t="s">
        <v>831</v>
      </c>
      <c r="C14" s="115" t="n">
        <v>1</v>
      </c>
      <c r="D14" s="116" t="n">
        <v>0.02</v>
      </c>
      <c r="E14" s="115" t="n">
        <v>0</v>
      </c>
      <c r="F14" s="116" t="n">
        <v>0</v>
      </c>
      <c r="G14" s="115" t="n">
        <v>0</v>
      </c>
      <c r="H14" s="116" t="n">
        <v>0</v>
      </c>
      <c r="I14" s="115" t="n">
        <v>1</v>
      </c>
      <c r="J14" s="116" t="n">
        <v>0.0084</v>
      </c>
    </row>
    <row r="15" customFormat="false" ht="11.25" hidden="false" customHeight="false" outlineLevel="0" collapsed="false">
      <c r="A15" s="121"/>
      <c r="B15" s="114" t="s">
        <v>13</v>
      </c>
      <c r="C15" s="115" t="n">
        <v>29</v>
      </c>
      <c r="D15" s="116" t="n">
        <v>0.58</v>
      </c>
      <c r="E15" s="115" t="n">
        <v>25</v>
      </c>
      <c r="F15" s="116" t="n">
        <v>0.7576</v>
      </c>
      <c r="G15" s="115" t="n">
        <v>28</v>
      </c>
      <c r="H15" s="116" t="n">
        <v>0.8</v>
      </c>
      <c r="I15" s="115" t="n">
        <v>82</v>
      </c>
      <c r="J15" s="116" t="n">
        <v>0.6891</v>
      </c>
    </row>
    <row r="16" customFormat="false" ht="12" hidden="false" customHeight="false" outlineLevel="0" collapsed="false">
      <c r="A16" s="123"/>
      <c r="B16" s="117" t="s">
        <v>14</v>
      </c>
      <c r="C16" s="118" t="n">
        <v>50</v>
      </c>
      <c r="D16" s="119" t="n">
        <v>1</v>
      </c>
      <c r="E16" s="118" t="n">
        <v>33</v>
      </c>
      <c r="F16" s="119" t="n">
        <v>1</v>
      </c>
      <c r="G16" s="118" t="n">
        <v>35</v>
      </c>
      <c r="H16" s="119" t="n">
        <v>1</v>
      </c>
      <c r="I16" s="118" t="n">
        <v>119</v>
      </c>
      <c r="J16" s="119" t="n">
        <v>1</v>
      </c>
    </row>
    <row r="17" customFormat="false" ht="11.25" hidden="false" customHeight="false" outlineLevel="0" collapsed="false">
      <c r="A17" s="120" t="s">
        <v>1236</v>
      </c>
      <c r="B17" s="124" t="s">
        <v>828</v>
      </c>
      <c r="C17" s="112" t="n">
        <v>1</v>
      </c>
      <c r="D17" s="113" t="n">
        <v>0.02</v>
      </c>
      <c r="E17" s="112" t="n">
        <v>1</v>
      </c>
      <c r="F17" s="113" t="n">
        <v>0.0303</v>
      </c>
      <c r="G17" s="112" t="n">
        <v>2</v>
      </c>
      <c r="H17" s="113" t="n">
        <v>0.0571</v>
      </c>
      <c r="I17" s="112" t="n">
        <v>4</v>
      </c>
      <c r="J17" s="113" t="n">
        <v>0.0336</v>
      </c>
    </row>
    <row r="18" customFormat="false" ht="11.25" hidden="false" customHeight="false" outlineLevel="0" collapsed="false">
      <c r="A18" s="125" t="s">
        <v>1237</v>
      </c>
      <c r="B18" s="114" t="s">
        <v>829</v>
      </c>
      <c r="C18" s="115" t="n">
        <v>0</v>
      </c>
      <c r="D18" s="116" t="n">
        <v>0</v>
      </c>
      <c r="E18" s="115" t="n">
        <v>0</v>
      </c>
      <c r="F18" s="116" t="n">
        <v>0</v>
      </c>
      <c r="G18" s="115" t="n">
        <v>0</v>
      </c>
      <c r="H18" s="116" t="n">
        <v>0</v>
      </c>
      <c r="I18" s="115" t="n">
        <v>0</v>
      </c>
      <c r="J18" s="116" t="n">
        <v>0</v>
      </c>
    </row>
    <row r="19" customFormat="false" ht="11.25" hidden="false" customHeight="false" outlineLevel="0" collapsed="false">
      <c r="A19" s="125"/>
      <c r="B19" s="114" t="s">
        <v>830</v>
      </c>
      <c r="C19" s="115" t="n">
        <v>1</v>
      </c>
      <c r="D19" s="116" t="n">
        <v>0.02</v>
      </c>
      <c r="E19" s="115" t="n">
        <v>0</v>
      </c>
      <c r="F19" s="116" t="n">
        <v>0</v>
      </c>
      <c r="G19" s="115" t="n">
        <v>0</v>
      </c>
      <c r="H19" s="116" t="n">
        <v>0</v>
      </c>
      <c r="I19" s="115" t="n">
        <v>1</v>
      </c>
      <c r="J19" s="116" t="n">
        <v>0.0084</v>
      </c>
    </row>
    <row r="20" customFormat="false" ht="11.25" hidden="false" customHeight="false" outlineLevel="0" collapsed="false">
      <c r="A20" s="125"/>
      <c r="B20" s="114" t="s">
        <v>831</v>
      </c>
      <c r="C20" s="115" t="n">
        <v>11</v>
      </c>
      <c r="D20" s="116" t="n">
        <v>0.22</v>
      </c>
      <c r="E20" s="115" t="n">
        <v>3</v>
      </c>
      <c r="F20" s="116" t="n">
        <v>0.0909</v>
      </c>
      <c r="G20" s="115" t="n">
        <v>2</v>
      </c>
      <c r="H20" s="116" t="n">
        <v>0.0571</v>
      </c>
      <c r="I20" s="115" t="n">
        <v>17</v>
      </c>
      <c r="J20" s="116" t="n">
        <v>0.1429</v>
      </c>
    </row>
    <row r="21" customFormat="false" ht="11.25" hidden="false" customHeight="false" outlineLevel="0" collapsed="false">
      <c r="A21" s="66" t="s">
        <v>21</v>
      </c>
      <c r="B21" s="122" t="s">
        <v>832</v>
      </c>
      <c r="C21" s="115" t="n">
        <v>12</v>
      </c>
      <c r="D21" s="116" t="n">
        <v>0.24</v>
      </c>
      <c r="E21" s="115" t="n">
        <v>10</v>
      </c>
      <c r="F21" s="116" t="n">
        <v>0.303</v>
      </c>
      <c r="G21" s="115" t="n">
        <v>14</v>
      </c>
      <c r="H21" s="116" t="n">
        <v>0.4</v>
      </c>
      <c r="I21" s="115" t="n">
        <v>36</v>
      </c>
      <c r="J21" s="116" t="n">
        <v>0.3025</v>
      </c>
    </row>
    <row r="22" customFormat="false" ht="11.25" hidden="false" customHeight="false" outlineLevel="0" collapsed="false">
      <c r="A22" s="66"/>
      <c r="B22" s="114" t="s">
        <v>13</v>
      </c>
      <c r="C22" s="115" t="n">
        <v>25</v>
      </c>
      <c r="D22" s="116" t="n">
        <v>0.5</v>
      </c>
      <c r="E22" s="115" t="n">
        <v>19</v>
      </c>
      <c r="F22" s="116" t="n">
        <v>0.5758</v>
      </c>
      <c r="G22" s="115" t="n">
        <v>17</v>
      </c>
      <c r="H22" s="116" t="n">
        <v>0.4857</v>
      </c>
      <c r="I22" s="115" t="n">
        <v>61</v>
      </c>
      <c r="J22" s="116" t="n">
        <v>0.5126</v>
      </c>
    </row>
    <row r="23" customFormat="false" ht="12" hidden="false" customHeight="false" outlineLevel="0" collapsed="false">
      <c r="A23" s="126"/>
      <c r="B23" s="117" t="s">
        <v>14</v>
      </c>
      <c r="C23" s="118" t="n">
        <v>50</v>
      </c>
      <c r="D23" s="119" t="n">
        <v>1</v>
      </c>
      <c r="E23" s="118" t="n">
        <v>33</v>
      </c>
      <c r="F23" s="119" t="n">
        <v>1</v>
      </c>
      <c r="G23" s="118" t="n">
        <v>35</v>
      </c>
      <c r="H23" s="119" t="n">
        <v>1</v>
      </c>
      <c r="I23" s="118" t="n">
        <v>119</v>
      </c>
      <c r="J23" s="119" t="n">
        <v>1</v>
      </c>
    </row>
    <row r="24" customFormat="false" ht="11.25" hidden="false" customHeight="false" outlineLevel="0" collapsed="false">
      <c r="A24" s="63" t="s">
        <v>1238</v>
      </c>
      <c r="B24" s="124" t="s">
        <v>828</v>
      </c>
      <c r="C24" s="112" t="n">
        <v>6</v>
      </c>
      <c r="D24" s="113" t="n">
        <v>0.12</v>
      </c>
      <c r="E24" s="112" t="n">
        <v>7</v>
      </c>
      <c r="F24" s="113" t="n">
        <v>0.2121</v>
      </c>
      <c r="G24" s="112" t="n">
        <v>5</v>
      </c>
      <c r="H24" s="113" t="n">
        <v>0.1429</v>
      </c>
      <c r="I24" s="112" t="n">
        <v>18</v>
      </c>
      <c r="J24" s="113" t="n">
        <v>0.1513</v>
      </c>
    </row>
    <row r="25" customFormat="false" ht="11.25" hidden="false" customHeight="false" outlineLevel="0" collapsed="false">
      <c r="A25" s="66" t="s">
        <v>1239</v>
      </c>
      <c r="B25" s="114" t="s">
        <v>829</v>
      </c>
      <c r="C25" s="115" t="n">
        <v>3</v>
      </c>
      <c r="D25" s="116" t="n">
        <v>0.06</v>
      </c>
      <c r="E25" s="115" t="n">
        <v>1</v>
      </c>
      <c r="F25" s="116" t="n">
        <v>0.0303</v>
      </c>
      <c r="G25" s="115" t="n">
        <v>1</v>
      </c>
      <c r="H25" s="116" t="n">
        <v>0.0286</v>
      </c>
      <c r="I25" s="115" t="n">
        <v>5</v>
      </c>
      <c r="J25" s="116" t="n">
        <v>0.042</v>
      </c>
    </row>
    <row r="26" customFormat="false" ht="11.25" hidden="false" customHeight="false" outlineLevel="0" collapsed="false">
      <c r="A26" s="66" t="s">
        <v>1240</v>
      </c>
      <c r="B26" s="114" t="s">
        <v>830</v>
      </c>
      <c r="C26" s="115" t="n">
        <v>0</v>
      </c>
      <c r="D26" s="116" t="n">
        <v>0</v>
      </c>
      <c r="E26" s="115" t="n">
        <v>1</v>
      </c>
      <c r="F26" s="116" t="n">
        <v>0.0303</v>
      </c>
      <c r="G26" s="115" t="n">
        <v>0</v>
      </c>
      <c r="H26" s="116" t="n">
        <v>0</v>
      </c>
      <c r="I26" s="115" t="n">
        <v>1</v>
      </c>
      <c r="J26" s="116" t="n">
        <v>0.0084</v>
      </c>
    </row>
    <row r="27" customFormat="false" ht="11.25" hidden="false" customHeight="false" outlineLevel="0" collapsed="false">
      <c r="A27" s="66"/>
      <c r="B27" s="114" t="s">
        <v>831</v>
      </c>
      <c r="C27" s="115" t="n">
        <v>3</v>
      </c>
      <c r="D27" s="116" t="n">
        <v>0.06</v>
      </c>
      <c r="E27" s="115" t="n">
        <v>6</v>
      </c>
      <c r="F27" s="116" t="n">
        <v>0.1818</v>
      </c>
      <c r="G27" s="115" t="n">
        <v>0</v>
      </c>
      <c r="H27" s="116" t="n">
        <v>0</v>
      </c>
      <c r="I27" s="115" t="n">
        <v>9</v>
      </c>
      <c r="J27" s="116" t="n">
        <v>0.0756</v>
      </c>
    </row>
    <row r="28" customFormat="false" ht="11.25" hidden="false" customHeight="false" outlineLevel="0" collapsed="false">
      <c r="A28" s="66" t="s">
        <v>21</v>
      </c>
      <c r="B28" s="122" t="s">
        <v>832</v>
      </c>
      <c r="C28" s="115" t="n">
        <v>18</v>
      </c>
      <c r="D28" s="116" t="n">
        <v>0.36</v>
      </c>
      <c r="E28" s="115" t="n">
        <v>13</v>
      </c>
      <c r="F28" s="116" t="n">
        <v>0.3939</v>
      </c>
      <c r="G28" s="115" t="n">
        <v>13</v>
      </c>
      <c r="H28" s="116" t="n">
        <v>0.3714</v>
      </c>
      <c r="I28" s="115" t="n">
        <v>45</v>
      </c>
      <c r="J28" s="116" t="n">
        <v>0.3782</v>
      </c>
    </row>
    <row r="29" customFormat="false" ht="11.25" hidden="false" customHeight="false" outlineLevel="0" collapsed="false">
      <c r="A29" s="66"/>
      <c r="B29" s="114" t="s">
        <v>13</v>
      </c>
      <c r="C29" s="115" t="n">
        <v>20</v>
      </c>
      <c r="D29" s="116" t="n">
        <v>0.4</v>
      </c>
      <c r="E29" s="115" t="n">
        <v>5</v>
      </c>
      <c r="F29" s="116" t="n">
        <v>0.1515</v>
      </c>
      <c r="G29" s="115" t="n">
        <v>16</v>
      </c>
      <c r="H29" s="116" t="n">
        <v>0.4571</v>
      </c>
      <c r="I29" s="115" t="n">
        <v>41</v>
      </c>
      <c r="J29" s="116" t="n">
        <v>0.3445</v>
      </c>
    </row>
    <row r="30" customFormat="false" ht="12" hidden="false" customHeight="false" outlineLevel="0" collapsed="false">
      <c r="A30" s="126"/>
      <c r="B30" s="117" t="s">
        <v>14</v>
      </c>
      <c r="C30" s="118" t="n">
        <v>50</v>
      </c>
      <c r="D30" s="119" t="n">
        <v>1</v>
      </c>
      <c r="E30" s="118" t="n">
        <v>33</v>
      </c>
      <c r="F30" s="119" t="n">
        <v>1</v>
      </c>
      <c r="G30" s="118" t="n">
        <v>35</v>
      </c>
      <c r="H30" s="119" t="n">
        <v>1</v>
      </c>
      <c r="I30" s="118" t="n">
        <v>119</v>
      </c>
      <c r="J30" s="119" t="n">
        <v>1</v>
      </c>
    </row>
    <row r="31" customFormat="false" ht="11.25" hidden="false" customHeight="false" outlineLevel="0" collapsed="false">
      <c r="A31" s="110" t="s">
        <v>1241</v>
      </c>
      <c r="B31" s="124" t="s">
        <v>828</v>
      </c>
      <c r="C31" s="112" t="n">
        <v>3</v>
      </c>
      <c r="D31" s="113" t="n">
        <v>0.06</v>
      </c>
      <c r="E31" s="112" t="n">
        <v>1</v>
      </c>
      <c r="F31" s="113" t="n">
        <v>0.0303</v>
      </c>
      <c r="G31" s="112" t="n">
        <v>1</v>
      </c>
      <c r="H31" s="113" t="n">
        <v>0.0286</v>
      </c>
      <c r="I31" s="112" t="n">
        <v>5</v>
      </c>
      <c r="J31" s="113" t="n">
        <v>0.042</v>
      </c>
    </row>
    <row r="32" customFormat="false" ht="11.25" hidden="false" customHeight="false" outlineLevel="0" collapsed="false">
      <c r="A32" s="121" t="s">
        <v>1242</v>
      </c>
      <c r="B32" s="114" t="s">
        <v>829</v>
      </c>
      <c r="C32" s="115" t="n">
        <v>10</v>
      </c>
      <c r="D32" s="116" t="n">
        <v>0.2</v>
      </c>
      <c r="E32" s="115" t="n">
        <v>3</v>
      </c>
      <c r="F32" s="116" t="n">
        <v>0.0909</v>
      </c>
      <c r="G32" s="115" t="n">
        <v>0</v>
      </c>
      <c r="H32" s="116" t="n">
        <v>0</v>
      </c>
      <c r="I32" s="115" t="n">
        <v>13</v>
      </c>
      <c r="J32" s="116" t="n">
        <v>0.1092</v>
      </c>
    </row>
    <row r="33" customFormat="false" ht="11.25" hidden="false" customHeight="false" outlineLevel="0" collapsed="false">
      <c r="A33" s="121"/>
      <c r="B33" s="114" t="s">
        <v>830</v>
      </c>
      <c r="C33" s="115" t="n">
        <v>3</v>
      </c>
      <c r="D33" s="116" t="n">
        <v>0.06</v>
      </c>
      <c r="E33" s="115" t="n">
        <v>0</v>
      </c>
      <c r="F33" s="116" t="n">
        <v>0</v>
      </c>
      <c r="G33" s="115" t="n">
        <v>1</v>
      </c>
      <c r="H33" s="116" t="n">
        <v>0.0286</v>
      </c>
      <c r="I33" s="115" t="n">
        <v>5</v>
      </c>
      <c r="J33" s="116" t="n">
        <v>0.042</v>
      </c>
    </row>
    <row r="34" customFormat="false" ht="11.25" hidden="false" customHeight="false" outlineLevel="0" collapsed="false">
      <c r="A34" s="121"/>
      <c r="B34" s="114" t="s">
        <v>831</v>
      </c>
      <c r="C34" s="115" t="n">
        <v>2</v>
      </c>
      <c r="D34" s="116" t="n">
        <v>0.04</v>
      </c>
      <c r="E34" s="115" t="n">
        <v>4</v>
      </c>
      <c r="F34" s="116" t="n">
        <v>0.1212</v>
      </c>
      <c r="G34" s="115" t="n">
        <v>3</v>
      </c>
      <c r="H34" s="116" t="n">
        <v>0.0857</v>
      </c>
      <c r="I34" s="115" t="n">
        <v>9</v>
      </c>
      <c r="J34" s="116" t="n">
        <v>0.0756</v>
      </c>
    </row>
    <row r="35" customFormat="false" ht="11.25" hidden="false" customHeight="false" outlineLevel="0" collapsed="false">
      <c r="A35" s="66" t="s">
        <v>21</v>
      </c>
      <c r="B35" s="122" t="s">
        <v>832</v>
      </c>
      <c r="C35" s="115" t="n">
        <v>8</v>
      </c>
      <c r="D35" s="116" t="n">
        <v>0.16</v>
      </c>
      <c r="E35" s="115" t="n">
        <v>17</v>
      </c>
      <c r="F35" s="116" t="n">
        <v>0.5152</v>
      </c>
      <c r="G35" s="115" t="n">
        <v>13</v>
      </c>
      <c r="H35" s="116" t="n">
        <v>0.3714</v>
      </c>
      <c r="I35" s="115" t="n">
        <v>38</v>
      </c>
      <c r="J35" s="116" t="n">
        <v>0.3193</v>
      </c>
    </row>
    <row r="36" customFormat="false" ht="11.25" hidden="false" customHeight="false" outlineLevel="0" collapsed="false">
      <c r="A36" s="66"/>
      <c r="B36" s="114" t="s">
        <v>13</v>
      </c>
      <c r="C36" s="115" t="n">
        <v>24</v>
      </c>
      <c r="D36" s="116" t="n">
        <v>0.48</v>
      </c>
      <c r="E36" s="115" t="n">
        <v>8</v>
      </c>
      <c r="F36" s="116" t="n">
        <v>0.2424</v>
      </c>
      <c r="G36" s="115" t="n">
        <v>17</v>
      </c>
      <c r="H36" s="116" t="n">
        <v>0.4857</v>
      </c>
      <c r="I36" s="115" t="n">
        <v>49</v>
      </c>
      <c r="J36" s="116" t="n">
        <v>0.4118</v>
      </c>
    </row>
    <row r="37" customFormat="false" ht="12" hidden="false" customHeight="false" outlineLevel="0" collapsed="false">
      <c r="A37" s="126"/>
      <c r="B37" s="117" t="s">
        <v>14</v>
      </c>
      <c r="C37" s="118" t="n">
        <v>50</v>
      </c>
      <c r="D37" s="119" t="n">
        <v>1</v>
      </c>
      <c r="E37" s="118" t="n">
        <v>33</v>
      </c>
      <c r="F37" s="119" t="n">
        <v>1</v>
      </c>
      <c r="G37" s="118" t="n">
        <v>35</v>
      </c>
      <c r="H37" s="119" t="n">
        <v>1</v>
      </c>
      <c r="I37" s="118" t="n">
        <v>119</v>
      </c>
      <c r="J37" s="119" t="n">
        <v>1</v>
      </c>
    </row>
    <row r="38" customFormat="false" ht="11.25" hidden="false" customHeight="false" outlineLevel="0" collapsed="false">
      <c r="A38" s="63" t="s">
        <v>1243</v>
      </c>
      <c r="B38" s="124" t="s">
        <v>828</v>
      </c>
      <c r="C38" s="112" t="n">
        <v>49</v>
      </c>
      <c r="D38" s="113" t="n">
        <v>0.98</v>
      </c>
      <c r="E38" s="112" t="n">
        <v>31</v>
      </c>
      <c r="F38" s="113" t="n">
        <v>0.9394</v>
      </c>
      <c r="G38" s="112" t="n">
        <v>35</v>
      </c>
      <c r="H38" s="113" t="n">
        <v>1</v>
      </c>
      <c r="I38" s="112" t="n">
        <v>116</v>
      </c>
      <c r="J38" s="113" t="n">
        <v>0.9748</v>
      </c>
    </row>
    <row r="39" customFormat="false" ht="11.25" hidden="false" customHeight="false" outlineLevel="0" collapsed="false">
      <c r="A39" s="66" t="s">
        <v>21</v>
      </c>
      <c r="B39" s="114" t="s">
        <v>829</v>
      </c>
      <c r="C39" s="115" t="n">
        <v>1</v>
      </c>
      <c r="D39" s="116" t="n">
        <v>0.02</v>
      </c>
      <c r="E39" s="115" t="n">
        <v>1</v>
      </c>
      <c r="F39" s="116" t="n">
        <v>0.0303</v>
      </c>
      <c r="G39" s="115" t="n">
        <v>0</v>
      </c>
      <c r="H39" s="116" t="n">
        <v>0</v>
      </c>
      <c r="I39" s="115" t="n">
        <v>2</v>
      </c>
      <c r="J39" s="116" t="n">
        <v>0.0168</v>
      </c>
    </row>
    <row r="40" customFormat="false" ht="11.25" hidden="false" customHeight="false" outlineLevel="0" collapsed="false">
      <c r="A40" s="66"/>
      <c r="B40" s="114" t="s">
        <v>830</v>
      </c>
      <c r="C40" s="115" t="n">
        <v>0</v>
      </c>
      <c r="D40" s="116" t="n">
        <v>0</v>
      </c>
      <c r="E40" s="115" t="n">
        <v>0</v>
      </c>
      <c r="F40" s="116" t="n">
        <v>0</v>
      </c>
      <c r="G40" s="115" t="n">
        <v>0</v>
      </c>
      <c r="H40" s="116" t="n">
        <v>0</v>
      </c>
      <c r="I40" s="115" t="n">
        <v>0</v>
      </c>
      <c r="J40" s="116" t="n">
        <v>0</v>
      </c>
    </row>
    <row r="41" customFormat="false" ht="11.25" hidden="false" customHeight="false" outlineLevel="0" collapsed="false">
      <c r="A41" s="66" t="s">
        <v>1244</v>
      </c>
      <c r="B41" s="114" t="s">
        <v>831</v>
      </c>
      <c r="C41" s="115" t="n">
        <v>0</v>
      </c>
      <c r="D41" s="116" t="n">
        <v>0</v>
      </c>
      <c r="E41" s="115" t="n">
        <v>0</v>
      </c>
      <c r="F41" s="116" t="n">
        <v>0</v>
      </c>
      <c r="G41" s="115" t="n">
        <v>0</v>
      </c>
      <c r="H41" s="116" t="n">
        <v>0</v>
      </c>
      <c r="I41" s="115" t="n">
        <v>0</v>
      </c>
      <c r="J41" s="116" t="n">
        <v>0</v>
      </c>
    </row>
    <row r="42" customFormat="false" ht="11.25" hidden="false" customHeight="false" outlineLevel="0" collapsed="false">
      <c r="A42" s="66"/>
      <c r="B42" s="114" t="s">
        <v>13</v>
      </c>
      <c r="C42" s="115" t="n">
        <v>0</v>
      </c>
      <c r="D42" s="116" t="n">
        <v>0</v>
      </c>
      <c r="E42" s="115" t="n">
        <v>1</v>
      </c>
      <c r="F42" s="116" t="n">
        <v>0.0303</v>
      </c>
      <c r="G42" s="115" t="n">
        <v>0</v>
      </c>
      <c r="H42" s="116" t="n">
        <v>0</v>
      </c>
      <c r="I42" s="115" t="n">
        <v>1</v>
      </c>
      <c r="J42" s="116" t="n">
        <v>0.0084</v>
      </c>
    </row>
    <row r="43" customFormat="false" ht="12" hidden="false" customHeight="false" outlineLevel="0" collapsed="false">
      <c r="A43" s="126"/>
      <c r="B43" s="117" t="s">
        <v>14</v>
      </c>
      <c r="C43" s="118" t="n">
        <v>50</v>
      </c>
      <c r="D43" s="119" t="n">
        <v>1</v>
      </c>
      <c r="E43" s="118" t="n">
        <v>33</v>
      </c>
      <c r="F43" s="119" t="n">
        <v>1</v>
      </c>
      <c r="G43" s="118" t="n">
        <v>35</v>
      </c>
      <c r="H43" s="119" t="n">
        <v>1</v>
      </c>
      <c r="I43" s="118" t="n">
        <v>119</v>
      </c>
      <c r="J43" s="119" t="n">
        <v>1</v>
      </c>
    </row>
    <row r="44" customFormat="false" ht="11.25" hidden="false" customHeight="false" outlineLevel="0" collapsed="false">
      <c r="A44" s="127" t="s">
        <v>1245</v>
      </c>
      <c r="B44" s="124" t="s">
        <v>828</v>
      </c>
      <c r="C44" s="112" t="n">
        <v>15</v>
      </c>
      <c r="D44" s="113" t="n">
        <v>0.3</v>
      </c>
      <c r="E44" s="112" t="n">
        <v>8</v>
      </c>
      <c r="F44" s="113" t="n">
        <v>0.2424</v>
      </c>
      <c r="G44" s="112" t="n">
        <v>7</v>
      </c>
      <c r="H44" s="113" t="n">
        <v>0.2</v>
      </c>
      <c r="I44" s="112" t="n">
        <v>31</v>
      </c>
      <c r="J44" s="113" t="n">
        <v>0.2605</v>
      </c>
    </row>
    <row r="45" customFormat="false" ht="11.25" hidden="false" customHeight="false" outlineLevel="0" collapsed="false">
      <c r="A45" s="66" t="s">
        <v>1246</v>
      </c>
      <c r="B45" s="114" t="s">
        <v>829</v>
      </c>
      <c r="C45" s="115" t="n">
        <v>32</v>
      </c>
      <c r="D45" s="116" t="n">
        <v>0.64</v>
      </c>
      <c r="E45" s="115" t="n">
        <v>17</v>
      </c>
      <c r="F45" s="116" t="n">
        <v>0.5152</v>
      </c>
      <c r="G45" s="115" t="n">
        <v>14</v>
      </c>
      <c r="H45" s="116" t="n">
        <v>0.4</v>
      </c>
      <c r="I45" s="115" t="n">
        <v>63</v>
      </c>
      <c r="J45" s="116" t="n">
        <v>0.5294</v>
      </c>
    </row>
    <row r="46" customFormat="false" ht="11.25" hidden="false" customHeight="false" outlineLevel="0" collapsed="false">
      <c r="A46" s="66"/>
      <c r="B46" s="114" t="s">
        <v>830</v>
      </c>
      <c r="C46" s="115" t="n">
        <v>1</v>
      </c>
      <c r="D46" s="116" t="n">
        <v>0.02</v>
      </c>
      <c r="E46" s="115" t="n">
        <v>7</v>
      </c>
      <c r="F46" s="116" t="n">
        <v>0.2121</v>
      </c>
      <c r="G46" s="115" t="n">
        <v>8</v>
      </c>
      <c r="H46" s="116" t="n">
        <v>0.2286</v>
      </c>
      <c r="I46" s="115" t="n">
        <v>16</v>
      </c>
      <c r="J46" s="116" t="n">
        <v>0.1345</v>
      </c>
    </row>
    <row r="47" customFormat="false" ht="11.25" hidden="false" customHeight="false" outlineLevel="0" collapsed="false">
      <c r="A47" s="66"/>
      <c r="B47" s="114" t="s">
        <v>831</v>
      </c>
      <c r="C47" s="115" t="n">
        <v>0</v>
      </c>
      <c r="D47" s="116" t="n">
        <v>0</v>
      </c>
      <c r="E47" s="115" t="n">
        <v>0</v>
      </c>
      <c r="F47" s="116" t="n">
        <v>0</v>
      </c>
      <c r="G47" s="115" t="n">
        <v>0</v>
      </c>
      <c r="H47" s="116" t="n">
        <v>0</v>
      </c>
      <c r="I47" s="115" t="n">
        <v>0</v>
      </c>
      <c r="J47" s="116" t="n">
        <v>0</v>
      </c>
    </row>
    <row r="48" customFormat="false" ht="11.25" hidden="false" customHeight="false" outlineLevel="0" collapsed="false">
      <c r="A48" s="66"/>
      <c r="B48" s="114" t="s">
        <v>1002</v>
      </c>
      <c r="C48" s="115" t="n">
        <v>2</v>
      </c>
      <c r="D48" s="116" t="n">
        <v>0.04</v>
      </c>
      <c r="E48" s="115" t="n">
        <v>1</v>
      </c>
      <c r="F48" s="116" t="n">
        <v>0.0303</v>
      </c>
      <c r="G48" s="115" t="n">
        <v>5</v>
      </c>
      <c r="H48" s="116" t="n">
        <v>0.1429</v>
      </c>
      <c r="I48" s="115" t="n">
        <v>8</v>
      </c>
      <c r="J48" s="116" t="n">
        <v>0.0672</v>
      </c>
    </row>
    <row r="49" customFormat="false" ht="11.25" hidden="false" customHeight="false" outlineLevel="0" collapsed="false">
      <c r="A49" s="66"/>
      <c r="B49" s="114" t="s">
        <v>13</v>
      </c>
      <c r="C49" s="115" t="n">
        <v>0</v>
      </c>
      <c r="D49" s="116" t="n">
        <v>0</v>
      </c>
      <c r="E49" s="115" t="n">
        <v>0</v>
      </c>
      <c r="F49" s="116" t="n">
        <v>0</v>
      </c>
      <c r="G49" s="115" t="n">
        <v>1</v>
      </c>
      <c r="H49" s="116" t="n">
        <v>0.0286</v>
      </c>
      <c r="I49" s="115" t="n">
        <v>1</v>
      </c>
      <c r="J49" s="116" t="n">
        <v>0.0084</v>
      </c>
    </row>
    <row r="50" customFormat="false" ht="12" hidden="false" customHeight="false" outlineLevel="0" collapsed="false">
      <c r="A50" s="126"/>
      <c r="B50" s="117" t="s">
        <v>14</v>
      </c>
      <c r="C50" s="118" t="n">
        <v>50</v>
      </c>
      <c r="D50" s="119" t="n">
        <v>1</v>
      </c>
      <c r="E50" s="118" t="n">
        <v>33</v>
      </c>
      <c r="F50" s="119" t="n">
        <v>1</v>
      </c>
      <c r="G50" s="118" t="n">
        <v>35</v>
      </c>
      <c r="H50" s="119" t="n">
        <v>1</v>
      </c>
      <c r="I50" s="118" t="n">
        <v>119</v>
      </c>
      <c r="J50" s="119" t="n">
        <v>1</v>
      </c>
    </row>
    <row r="51" customFormat="false" ht="11.25" hidden="false" customHeight="false" outlineLevel="0" collapsed="false">
      <c r="A51" s="110" t="s">
        <v>1247</v>
      </c>
      <c r="B51" s="124" t="s">
        <v>828</v>
      </c>
      <c r="C51" s="112" t="n">
        <v>21</v>
      </c>
      <c r="D51" s="113" t="n">
        <v>0.42</v>
      </c>
      <c r="E51" s="112" t="n">
        <v>14</v>
      </c>
      <c r="F51" s="113" t="n">
        <v>0.4242</v>
      </c>
      <c r="G51" s="112" t="n">
        <v>12</v>
      </c>
      <c r="H51" s="113" t="n">
        <v>0.3429</v>
      </c>
      <c r="I51" s="112" t="n">
        <v>48</v>
      </c>
      <c r="J51" s="113" t="n">
        <v>0.4034</v>
      </c>
    </row>
    <row r="52" customFormat="false" ht="11.25" hidden="false" customHeight="false" outlineLevel="0" collapsed="false">
      <c r="A52" s="121" t="s">
        <v>1248</v>
      </c>
      <c r="B52" s="114" t="s">
        <v>829</v>
      </c>
      <c r="C52" s="115" t="n">
        <v>13</v>
      </c>
      <c r="D52" s="116" t="n">
        <v>0.26</v>
      </c>
      <c r="E52" s="115" t="n">
        <v>8</v>
      </c>
      <c r="F52" s="116" t="n">
        <v>0.2424</v>
      </c>
      <c r="G52" s="115" t="n">
        <v>12</v>
      </c>
      <c r="H52" s="116" t="n">
        <v>0.3429</v>
      </c>
      <c r="I52" s="115" t="n">
        <v>33</v>
      </c>
      <c r="J52" s="116" t="n">
        <v>0.2773</v>
      </c>
    </row>
    <row r="53" customFormat="false" ht="11.25" hidden="false" customHeight="false" outlineLevel="0" collapsed="false">
      <c r="A53" s="121" t="s">
        <v>1249</v>
      </c>
      <c r="B53" s="114" t="s">
        <v>830</v>
      </c>
      <c r="C53" s="115" t="n">
        <v>12</v>
      </c>
      <c r="D53" s="116" t="n">
        <v>0.24</v>
      </c>
      <c r="E53" s="115" t="n">
        <v>6</v>
      </c>
      <c r="F53" s="116" t="n">
        <v>0.1818</v>
      </c>
      <c r="G53" s="115" t="n">
        <v>8</v>
      </c>
      <c r="H53" s="116" t="n">
        <v>0.2286</v>
      </c>
      <c r="I53" s="115" t="n">
        <v>26</v>
      </c>
      <c r="J53" s="116" t="n">
        <v>0.2185</v>
      </c>
    </row>
    <row r="54" customFormat="false" ht="11.25" hidden="false" customHeight="false" outlineLevel="0" collapsed="false">
      <c r="A54" s="121"/>
      <c r="B54" s="114" t="s">
        <v>831</v>
      </c>
      <c r="C54" s="115" t="n">
        <v>2</v>
      </c>
      <c r="D54" s="116" t="n">
        <v>0.04</v>
      </c>
      <c r="E54" s="115" t="n">
        <v>5</v>
      </c>
      <c r="F54" s="116" t="n">
        <v>0.1515</v>
      </c>
      <c r="G54" s="115" t="n">
        <v>0</v>
      </c>
      <c r="H54" s="116" t="n">
        <v>0</v>
      </c>
      <c r="I54" s="115" t="n">
        <v>7</v>
      </c>
      <c r="J54" s="116" t="n">
        <v>0.0588</v>
      </c>
    </row>
    <row r="55" customFormat="false" ht="11.25" hidden="false" customHeight="false" outlineLevel="0" collapsed="false">
      <c r="A55" s="66" t="s">
        <v>21</v>
      </c>
      <c r="B55" s="114" t="s">
        <v>832</v>
      </c>
      <c r="C55" s="115" t="n">
        <v>2</v>
      </c>
      <c r="D55" s="116" t="n">
        <v>0.04</v>
      </c>
      <c r="E55" s="115" t="n">
        <v>0</v>
      </c>
      <c r="F55" s="116" t="n">
        <v>0</v>
      </c>
      <c r="G55" s="115" t="n">
        <v>2</v>
      </c>
      <c r="H55" s="116" t="n">
        <v>0.0571</v>
      </c>
      <c r="I55" s="115" t="n">
        <v>4</v>
      </c>
      <c r="J55" s="116" t="n">
        <v>0.0336</v>
      </c>
    </row>
    <row r="56" customFormat="false" ht="11.25" hidden="false" customHeight="false" outlineLevel="0" collapsed="false">
      <c r="A56" s="66"/>
      <c r="B56" s="114" t="s">
        <v>13</v>
      </c>
      <c r="C56" s="115" t="n">
        <v>0</v>
      </c>
      <c r="D56" s="116" t="n">
        <v>0</v>
      </c>
      <c r="E56" s="115" t="n">
        <v>0</v>
      </c>
      <c r="F56" s="116" t="n">
        <v>0</v>
      </c>
      <c r="G56" s="115" t="n">
        <v>1</v>
      </c>
      <c r="H56" s="116" t="n">
        <v>0.0286</v>
      </c>
      <c r="I56" s="115" t="n">
        <v>1</v>
      </c>
      <c r="J56" s="116" t="n">
        <v>0.0084</v>
      </c>
    </row>
    <row r="57" customFormat="false" ht="12" hidden="false" customHeight="false" outlineLevel="0" collapsed="false">
      <c r="A57" s="126"/>
      <c r="B57" s="117" t="s">
        <v>14</v>
      </c>
      <c r="C57" s="118" t="n">
        <v>50</v>
      </c>
      <c r="D57" s="119" t="n">
        <v>1</v>
      </c>
      <c r="E57" s="118" t="n">
        <v>33</v>
      </c>
      <c r="F57" s="119" t="n">
        <v>1</v>
      </c>
      <c r="G57" s="118" t="n">
        <v>35</v>
      </c>
      <c r="H57" s="119" t="n">
        <v>1</v>
      </c>
      <c r="I57" s="118" t="n">
        <v>119</v>
      </c>
      <c r="J57" s="119" t="n">
        <v>1</v>
      </c>
    </row>
    <row r="58" customFormat="false" ht="11.25" hidden="false" customHeight="false" outlineLevel="0" collapsed="false">
      <c r="A58" s="63" t="s">
        <v>1250</v>
      </c>
      <c r="B58" s="124" t="s">
        <v>828</v>
      </c>
      <c r="C58" s="112" t="n">
        <v>2</v>
      </c>
      <c r="D58" s="113" t="n">
        <v>0.04</v>
      </c>
      <c r="E58" s="112" t="n">
        <v>9</v>
      </c>
      <c r="F58" s="113" t="n">
        <v>0.2727</v>
      </c>
      <c r="G58" s="112" t="n">
        <v>2</v>
      </c>
      <c r="H58" s="113" t="n">
        <v>0.0571</v>
      </c>
      <c r="I58" s="112" t="n">
        <v>13</v>
      </c>
      <c r="J58" s="113" t="n">
        <v>0.1092</v>
      </c>
    </row>
    <row r="59" customFormat="false" ht="11.25" hidden="false" customHeight="false" outlineLevel="0" collapsed="false">
      <c r="A59" s="66" t="s">
        <v>1251</v>
      </c>
      <c r="B59" s="114" t="s">
        <v>829</v>
      </c>
      <c r="C59" s="115" t="n">
        <v>11</v>
      </c>
      <c r="D59" s="116" t="n">
        <v>0.22</v>
      </c>
      <c r="E59" s="115" t="n">
        <v>5</v>
      </c>
      <c r="F59" s="116" t="n">
        <v>0.1515</v>
      </c>
      <c r="G59" s="115" t="n">
        <v>8</v>
      </c>
      <c r="H59" s="116" t="n">
        <v>0.2286</v>
      </c>
      <c r="I59" s="115" t="n">
        <v>25</v>
      </c>
      <c r="J59" s="116" t="n">
        <v>0.2101</v>
      </c>
    </row>
    <row r="60" customFormat="false" ht="11.25" hidden="false" customHeight="false" outlineLevel="0" collapsed="false">
      <c r="A60" s="121" t="s">
        <v>1252</v>
      </c>
      <c r="B60" s="114" t="s">
        <v>830</v>
      </c>
      <c r="C60" s="115" t="n">
        <v>14</v>
      </c>
      <c r="D60" s="116" t="n">
        <v>0.28</v>
      </c>
      <c r="E60" s="115" t="n">
        <v>11</v>
      </c>
      <c r="F60" s="116" t="n">
        <v>0.3333</v>
      </c>
      <c r="G60" s="115" t="n">
        <v>12</v>
      </c>
      <c r="H60" s="116" t="n">
        <v>0.3429</v>
      </c>
      <c r="I60" s="115" t="n">
        <v>37</v>
      </c>
      <c r="J60" s="116" t="n">
        <v>0.3109</v>
      </c>
    </row>
    <row r="61" customFormat="false" ht="11.25" hidden="false" customHeight="false" outlineLevel="0" collapsed="false">
      <c r="A61" s="121"/>
      <c r="B61" s="114" t="s">
        <v>831</v>
      </c>
      <c r="C61" s="115" t="n">
        <v>17</v>
      </c>
      <c r="D61" s="116" t="n">
        <v>0.34</v>
      </c>
      <c r="E61" s="115" t="n">
        <v>7</v>
      </c>
      <c r="F61" s="116" t="n">
        <v>0.2121</v>
      </c>
      <c r="G61" s="115" t="n">
        <v>12</v>
      </c>
      <c r="H61" s="116" t="n">
        <v>0.3429</v>
      </c>
      <c r="I61" s="115" t="n">
        <v>36</v>
      </c>
      <c r="J61" s="116" t="n">
        <v>0.3025</v>
      </c>
    </row>
    <row r="62" customFormat="false" ht="11.25" hidden="false" customHeight="false" outlineLevel="0" collapsed="false">
      <c r="A62" s="66"/>
      <c r="B62" s="114" t="s">
        <v>832</v>
      </c>
      <c r="C62" s="115" t="n">
        <v>3</v>
      </c>
      <c r="D62" s="116" t="n">
        <v>0.06</v>
      </c>
      <c r="E62" s="115" t="n">
        <v>1</v>
      </c>
      <c r="F62" s="116" t="n">
        <v>0.0303</v>
      </c>
      <c r="G62" s="115" t="n">
        <v>1</v>
      </c>
      <c r="H62" s="116" t="n">
        <v>0.0286</v>
      </c>
      <c r="I62" s="115" t="n">
        <v>5</v>
      </c>
      <c r="J62" s="116" t="n">
        <v>0.042</v>
      </c>
    </row>
    <row r="63" customFormat="false" ht="11.25" hidden="false" customHeight="false" outlineLevel="0" collapsed="false">
      <c r="A63" s="66"/>
      <c r="B63" s="114" t="s">
        <v>13</v>
      </c>
      <c r="C63" s="115" t="n">
        <v>3</v>
      </c>
      <c r="D63" s="116" t="n">
        <v>0.06</v>
      </c>
      <c r="E63" s="115" t="n">
        <v>0</v>
      </c>
      <c r="F63" s="116" t="n">
        <v>0</v>
      </c>
      <c r="G63" s="115" t="n">
        <v>0</v>
      </c>
      <c r="H63" s="116" t="n">
        <v>0</v>
      </c>
      <c r="I63" s="115" t="n">
        <v>3</v>
      </c>
      <c r="J63" s="116" t="n">
        <v>0.0252</v>
      </c>
    </row>
    <row r="64" customFormat="false" ht="12" hidden="false" customHeight="false" outlineLevel="0" collapsed="false">
      <c r="A64" s="126"/>
      <c r="B64" s="117" t="s">
        <v>14</v>
      </c>
      <c r="C64" s="118" t="n">
        <v>50</v>
      </c>
      <c r="D64" s="119" t="n">
        <v>1</v>
      </c>
      <c r="E64" s="118" t="n">
        <v>33</v>
      </c>
      <c r="F64" s="119" t="n">
        <v>1</v>
      </c>
      <c r="G64" s="118" t="n">
        <v>35</v>
      </c>
      <c r="H64" s="119" t="n">
        <v>1</v>
      </c>
      <c r="I64" s="118" t="n">
        <v>119</v>
      </c>
      <c r="J64" s="119" t="n">
        <v>1</v>
      </c>
    </row>
    <row r="65" customFormat="false" ht="11.25" hidden="false" customHeight="false" outlineLevel="0" collapsed="false">
      <c r="A65" s="120" t="s">
        <v>1253</v>
      </c>
      <c r="B65" s="111" t="s">
        <v>828</v>
      </c>
      <c r="C65" s="112" t="n">
        <v>23</v>
      </c>
      <c r="D65" s="113" t="n">
        <v>0.46</v>
      </c>
      <c r="E65" s="112" t="n">
        <v>19</v>
      </c>
      <c r="F65" s="113" t="n">
        <v>0.5758</v>
      </c>
      <c r="G65" s="112" t="n">
        <v>29</v>
      </c>
      <c r="H65" s="113" t="n">
        <v>0.8286</v>
      </c>
      <c r="I65" s="112" t="n">
        <v>71</v>
      </c>
      <c r="J65" s="113" t="n">
        <v>0.5966</v>
      </c>
    </row>
    <row r="66" customFormat="false" ht="11.25" hidden="false" customHeight="false" outlineLevel="0" collapsed="false">
      <c r="A66" s="66" t="s">
        <v>21</v>
      </c>
      <c r="B66" s="114" t="s">
        <v>829</v>
      </c>
      <c r="C66" s="115" t="n">
        <v>1</v>
      </c>
      <c r="D66" s="116" t="n">
        <v>0.02</v>
      </c>
      <c r="E66" s="115" t="n">
        <v>1</v>
      </c>
      <c r="F66" s="116" t="n">
        <v>0.0303</v>
      </c>
      <c r="G66" s="115" t="n">
        <v>2</v>
      </c>
      <c r="H66" s="116" t="n">
        <v>0.0571</v>
      </c>
      <c r="I66" s="115" t="n">
        <v>5</v>
      </c>
      <c r="J66" s="116" t="n">
        <v>0.042</v>
      </c>
    </row>
    <row r="67" customFormat="false" ht="11.25" hidden="false" customHeight="false" outlineLevel="0" collapsed="false">
      <c r="A67" s="66" t="s">
        <v>21</v>
      </c>
      <c r="B67" s="122" t="s">
        <v>830</v>
      </c>
      <c r="C67" s="115" t="n">
        <v>0</v>
      </c>
      <c r="D67" s="116" t="n">
        <v>0</v>
      </c>
      <c r="E67" s="115" t="n">
        <v>3</v>
      </c>
      <c r="F67" s="116" t="n">
        <v>0.0909</v>
      </c>
      <c r="G67" s="115" t="n">
        <v>0</v>
      </c>
      <c r="H67" s="116" t="n">
        <v>0</v>
      </c>
      <c r="I67" s="115" t="n">
        <v>3</v>
      </c>
      <c r="J67" s="116" t="n">
        <v>0.0252</v>
      </c>
    </row>
    <row r="68" customFormat="false" ht="11.25" hidden="false" customHeight="false" outlineLevel="0" collapsed="false">
      <c r="A68" s="66" t="s">
        <v>21</v>
      </c>
      <c r="B68" s="114" t="s">
        <v>831</v>
      </c>
      <c r="C68" s="115" t="n">
        <v>26</v>
      </c>
      <c r="D68" s="116" t="n">
        <v>0.52</v>
      </c>
      <c r="E68" s="115" t="n">
        <v>10</v>
      </c>
      <c r="F68" s="116" t="n">
        <v>0.303</v>
      </c>
      <c r="G68" s="115" t="n">
        <v>4</v>
      </c>
      <c r="H68" s="116" t="n">
        <v>0.1143</v>
      </c>
      <c r="I68" s="115" t="n">
        <v>40</v>
      </c>
      <c r="J68" s="116" t="n">
        <v>0.3361</v>
      </c>
    </row>
    <row r="69" customFormat="false" ht="11.25" hidden="false" customHeight="false" outlineLevel="0" collapsed="false">
      <c r="A69" s="66"/>
      <c r="B69" s="114" t="s">
        <v>13</v>
      </c>
      <c r="C69" s="115" t="n">
        <v>0</v>
      </c>
      <c r="D69" s="116" t="n">
        <v>0</v>
      </c>
      <c r="E69" s="115" t="n">
        <v>0</v>
      </c>
      <c r="F69" s="116" t="n">
        <v>0</v>
      </c>
      <c r="G69" s="115" t="n">
        <v>0</v>
      </c>
      <c r="H69" s="116" t="n">
        <v>0</v>
      </c>
      <c r="I69" s="115" t="n">
        <v>0</v>
      </c>
      <c r="J69" s="116" t="n">
        <v>0</v>
      </c>
    </row>
    <row r="70" customFormat="false" ht="12" hidden="false" customHeight="false" outlineLevel="0" collapsed="false">
      <c r="A70" s="126"/>
      <c r="B70" s="117" t="s">
        <v>14</v>
      </c>
      <c r="C70" s="118" t="n">
        <v>50</v>
      </c>
      <c r="D70" s="119" t="n">
        <v>1</v>
      </c>
      <c r="E70" s="118" t="n">
        <v>33</v>
      </c>
      <c r="F70" s="119" t="n">
        <v>1</v>
      </c>
      <c r="G70" s="118" t="n">
        <v>35</v>
      </c>
      <c r="H70" s="119" t="n">
        <v>1</v>
      </c>
      <c r="I70" s="118" t="n">
        <v>119</v>
      </c>
      <c r="J70" s="119" t="n">
        <v>1</v>
      </c>
    </row>
    <row r="71" customFormat="false" ht="11.25" hidden="false" customHeight="false" outlineLevel="0" collapsed="false">
      <c r="A71" s="63" t="s">
        <v>1254</v>
      </c>
      <c r="B71" s="124" t="s">
        <v>1255</v>
      </c>
      <c r="C71" s="112" t="n">
        <v>20</v>
      </c>
      <c r="D71" s="113" t="n">
        <v>0.4</v>
      </c>
      <c r="E71" s="112" t="n">
        <v>20</v>
      </c>
      <c r="F71" s="113" t="n">
        <v>0.5882</v>
      </c>
      <c r="G71" s="112" t="n">
        <v>28</v>
      </c>
      <c r="H71" s="113" t="n">
        <v>0.8</v>
      </c>
      <c r="I71" s="112" t="n">
        <v>69</v>
      </c>
      <c r="J71" s="113" t="n">
        <v>0.575</v>
      </c>
    </row>
    <row r="72" customFormat="false" ht="11.25" hidden="false" customHeight="false" outlineLevel="0" collapsed="false">
      <c r="A72" s="66" t="s">
        <v>1256</v>
      </c>
      <c r="B72" s="114" t="s">
        <v>1257</v>
      </c>
      <c r="C72" s="115" t="n">
        <v>4</v>
      </c>
      <c r="D72" s="116" t="n">
        <v>0.08</v>
      </c>
      <c r="E72" s="115" t="n">
        <v>4</v>
      </c>
      <c r="F72" s="116" t="n">
        <v>0.1176</v>
      </c>
      <c r="G72" s="115" t="n">
        <v>3</v>
      </c>
      <c r="H72" s="116" t="n">
        <v>0.0857</v>
      </c>
      <c r="I72" s="115" t="n">
        <v>11</v>
      </c>
      <c r="J72" s="116" t="n">
        <v>0.0917</v>
      </c>
    </row>
    <row r="73" customFormat="false" ht="11.25" hidden="false" customHeight="false" outlineLevel="0" collapsed="false">
      <c r="A73" s="66"/>
      <c r="B73" s="114" t="s">
        <v>13</v>
      </c>
      <c r="C73" s="115" t="n">
        <v>26</v>
      </c>
      <c r="D73" s="116" t="n">
        <v>0.52</v>
      </c>
      <c r="E73" s="115" t="n">
        <v>10</v>
      </c>
      <c r="F73" s="116" t="n">
        <v>0.2941</v>
      </c>
      <c r="G73" s="115" t="n">
        <v>4</v>
      </c>
      <c r="H73" s="116" t="n">
        <v>0.1143</v>
      </c>
      <c r="I73" s="115" t="n">
        <v>40</v>
      </c>
      <c r="J73" s="116" t="n">
        <v>0.3333</v>
      </c>
    </row>
    <row r="74" customFormat="false" ht="12" hidden="false" customHeight="false" outlineLevel="0" collapsed="false">
      <c r="A74" s="126"/>
      <c r="B74" s="117" t="s">
        <v>14</v>
      </c>
      <c r="C74" s="118" t="n">
        <v>50</v>
      </c>
      <c r="D74" s="119" t="n">
        <v>1</v>
      </c>
      <c r="E74" s="118" t="n">
        <v>34</v>
      </c>
      <c r="F74" s="119" t="n">
        <v>1</v>
      </c>
      <c r="G74" s="118" t="n">
        <v>35</v>
      </c>
      <c r="H74" s="119" t="n">
        <v>1</v>
      </c>
      <c r="I74" s="118" t="n">
        <v>120</v>
      </c>
      <c r="J74" s="119" t="n">
        <v>1</v>
      </c>
    </row>
    <row r="75" customFormat="false" ht="11.25" hidden="false" customHeight="false" outlineLevel="0" collapsed="false">
      <c r="A75" s="63" t="s">
        <v>1258</v>
      </c>
      <c r="B75" s="111" t="s">
        <v>828</v>
      </c>
      <c r="C75" s="112" t="n">
        <v>2</v>
      </c>
      <c r="D75" s="113" t="n">
        <v>0.04</v>
      </c>
      <c r="E75" s="112" t="n">
        <v>4</v>
      </c>
      <c r="F75" s="113" t="n">
        <v>0.1212</v>
      </c>
      <c r="G75" s="112" t="n">
        <v>5</v>
      </c>
      <c r="H75" s="113" t="n">
        <v>0.1429</v>
      </c>
      <c r="I75" s="112" t="n">
        <v>12</v>
      </c>
      <c r="J75" s="113" t="n">
        <v>0.1008</v>
      </c>
    </row>
    <row r="76" customFormat="false" ht="11.25" hidden="false" customHeight="false" outlineLevel="0" collapsed="false">
      <c r="A76" s="66" t="s">
        <v>1259</v>
      </c>
      <c r="B76" s="114" t="s">
        <v>829</v>
      </c>
      <c r="C76" s="115" t="n">
        <v>16</v>
      </c>
      <c r="D76" s="116" t="n">
        <v>0.32</v>
      </c>
      <c r="E76" s="115" t="n">
        <v>13</v>
      </c>
      <c r="F76" s="116" t="n">
        <v>0.3939</v>
      </c>
      <c r="G76" s="115" t="n">
        <v>13</v>
      </c>
      <c r="H76" s="116" t="n">
        <v>0.3714</v>
      </c>
      <c r="I76" s="115" t="n">
        <v>42</v>
      </c>
      <c r="J76" s="116" t="n">
        <v>0.3529</v>
      </c>
    </row>
    <row r="77" customFormat="false" ht="11.25" hidden="false" customHeight="false" outlineLevel="0" collapsed="false">
      <c r="A77" s="66" t="s">
        <v>21</v>
      </c>
      <c r="B77" s="114" t="s">
        <v>830</v>
      </c>
      <c r="C77" s="115" t="n">
        <v>15</v>
      </c>
      <c r="D77" s="116" t="n">
        <v>0.3</v>
      </c>
      <c r="E77" s="115" t="n">
        <v>8</v>
      </c>
      <c r="F77" s="116" t="n">
        <v>0.2424</v>
      </c>
      <c r="G77" s="115" t="n">
        <v>8</v>
      </c>
      <c r="H77" s="116" t="n">
        <v>0.2286</v>
      </c>
      <c r="I77" s="115" t="n">
        <v>31</v>
      </c>
      <c r="J77" s="116" t="n">
        <v>0.2605</v>
      </c>
    </row>
    <row r="78" customFormat="false" ht="11.25" hidden="false" customHeight="false" outlineLevel="0" collapsed="false">
      <c r="A78" s="66" t="s">
        <v>21</v>
      </c>
      <c r="B78" s="114" t="s">
        <v>831</v>
      </c>
      <c r="C78" s="115" t="n">
        <v>13</v>
      </c>
      <c r="D78" s="116" t="n">
        <v>0.26</v>
      </c>
      <c r="E78" s="115" t="n">
        <v>8</v>
      </c>
      <c r="F78" s="116" t="n">
        <v>0.2424</v>
      </c>
      <c r="G78" s="115" t="n">
        <v>8</v>
      </c>
      <c r="H78" s="116" t="n">
        <v>0.2286</v>
      </c>
      <c r="I78" s="115" t="n">
        <v>29</v>
      </c>
      <c r="J78" s="116" t="n">
        <v>0.2437</v>
      </c>
    </row>
    <row r="79" customFormat="false" ht="11.25" hidden="false" customHeight="false" outlineLevel="0" collapsed="false">
      <c r="A79" s="66"/>
      <c r="B79" s="114" t="s">
        <v>13</v>
      </c>
      <c r="C79" s="115" t="n">
        <v>4</v>
      </c>
      <c r="D79" s="116" t="n">
        <v>0.08</v>
      </c>
      <c r="E79" s="115" t="n">
        <v>0</v>
      </c>
      <c r="F79" s="116" t="n">
        <v>0</v>
      </c>
      <c r="G79" s="115" t="n">
        <v>1</v>
      </c>
      <c r="H79" s="116" t="n">
        <v>0.0286</v>
      </c>
      <c r="I79" s="115" t="n">
        <v>5</v>
      </c>
      <c r="J79" s="116" t="n">
        <v>0.042</v>
      </c>
    </row>
    <row r="80" customFormat="false" ht="12" hidden="false" customHeight="false" outlineLevel="0" collapsed="false">
      <c r="A80" s="126"/>
      <c r="B80" s="117" t="s">
        <v>14</v>
      </c>
      <c r="C80" s="118" t="n">
        <v>50</v>
      </c>
      <c r="D80" s="119" t="n">
        <v>1</v>
      </c>
      <c r="E80" s="118" t="n">
        <v>33</v>
      </c>
      <c r="F80" s="119" t="n">
        <v>1</v>
      </c>
      <c r="G80" s="118" t="n">
        <v>35</v>
      </c>
      <c r="H80" s="119" t="n">
        <v>1</v>
      </c>
      <c r="I80" s="118" t="n">
        <v>119</v>
      </c>
      <c r="J80" s="119" t="n">
        <v>1</v>
      </c>
    </row>
    <row r="81" customFormat="false" ht="11.25" hidden="false" customHeight="false" outlineLevel="0" collapsed="false">
      <c r="A81" s="63" t="s">
        <v>1260</v>
      </c>
      <c r="B81" s="124" t="s">
        <v>828</v>
      </c>
      <c r="C81" s="112" t="n">
        <v>24</v>
      </c>
      <c r="D81" s="113" t="n">
        <v>0.48</v>
      </c>
      <c r="E81" s="112" t="n">
        <v>26</v>
      </c>
      <c r="F81" s="113" t="n">
        <v>0.7879</v>
      </c>
      <c r="G81" s="112" t="n">
        <v>21</v>
      </c>
      <c r="H81" s="113" t="n">
        <v>0.6</v>
      </c>
      <c r="I81" s="112" t="n">
        <v>72</v>
      </c>
      <c r="J81" s="113" t="n">
        <v>0.605</v>
      </c>
    </row>
    <row r="82" customFormat="false" ht="11.25" hidden="false" customHeight="false" outlineLevel="0" collapsed="false">
      <c r="A82" s="66" t="s">
        <v>1261</v>
      </c>
      <c r="B82" s="114" t="s">
        <v>829</v>
      </c>
      <c r="C82" s="115" t="n">
        <v>16</v>
      </c>
      <c r="D82" s="116" t="n">
        <v>0.32</v>
      </c>
      <c r="E82" s="115" t="n">
        <v>4</v>
      </c>
      <c r="F82" s="116" t="n">
        <v>0.1212</v>
      </c>
      <c r="G82" s="115" t="n">
        <v>6</v>
      </c>
      <c r="H82" s="116" t="n">
        <v>0.1714</v>
      </c>
      <c r="I82" s="115" t="n">
        <v>26</v>
      </c>
      <c r="J82" s="116" t="n">
        <v>0.2185</v>
      </c>
    </row>
    <row r="83" customFormat="false" ht="11.25" hidden="false" customHeight="false" outlineLevel="0" collapsed="false">
      <c r="A83" s="66"/>
      <c r="B83" s="114" t="s">
        <v>830</v>
      </c>
      <c r="C83" s="115" t="n">
        <v>2</v>
      </c>
      <c r="D83" s="116" t="n">
        <v>0.04</v>
      </c>
      <c r="E83" s="115" t="n">
        <v>2</v>
      </c>
      <c r="F83" s="116" t="n">
        <v>0.0606</v>
      </c>
      <c r="G83" s="115" t="n">
        <v>4</v>
      </c>
      <c r="H83" s="116" t="n">
        <v>0.1143</v>
      </c>
      <c r="I83" s="115" t="n">
        <v>8</v>
      </c>
      <c r="J83" s="116" t="n">
        <v>0.0672</v>
      </c>
    </row>
    <row r="84" customFormat="false" ht="11.25" hidden="false" customHeight="false" outlineLevel="0" collapsed="false">
      <c r="A84" s="121" t="s">
        <v>21</v>
      </c>
      <c r="B84" s="114" t="s">
        <v>831</v>
      </c>
      <c r="C84" s="115" t="n">
        <v>5</v>
      </c>
      <c r="D84" s="116" t="n">
        <v>0.1</v>
      </c>
      <c r="E84" s="115" t="n">
        <v>1</v>
      </c>
      <c r="F84" s="116" t="n">
        <v>0.0303</v>
      </c>
      <c r="G84" s="115" t="n">
        <v>2</v>
      </c>
      <c r="H84" s="116" t="n">
        <v>0.0571</v>
      </c>
      <c r="I84" s="115" t="n">
        <v>8</v>
      </c>
      <c r="J84" s="116" t="n">
        <v>0.0672</v>
      </c>
    </row>
    <row r="85" customFormat="false" ht="11.25" hidden="false" customHeight="false" outlineLevel="0" collapsed="false">
      <c r="A85" s="121"/>
      <c r="B85" s="114" t="s">
        <v>13</v>
      </c>
      <c r="C85" s="115" t="n">
        <v>3</v>
      </c>
      <c r="D85" s="116" t="n">
        <v>0.06</v>
      </c>
      <c r="E85" s="115" t="n">
        <v>0</v>
      </c>
      <c r="F85" s="116" t="n">
        <v>0</v>
      </c>
      <c r="G85" s="115" t="n">
        <v>2</v>
      </c>
      <c r="H85" s="116" t="n">
        <v>0.0571</v>
      </c>
      <c r="I85" s="115" t="n">
        <v>5</v>
      </c>
      <c r="J85" s="116" t="n">
        <v>0.042</v>
      </c>
    </row>
    <row r="86" customFormat="false" ht="12" hidden="false" customHeight="false" outlineLevel="0" collapsed="false">
      <c r="A86" s="128"/>
      <c r="B86" s="117" t="s">
        <v>14</v>
      </c>
      <c r="C86" s="118" t="n">
        <v>50</v>
      </c>
      <c r="D86" s="119" t="n">
        <v>1</v>
      </c>
      <c r="E86" s="118" t="n">
        <v>33</v>
      </c>
      <c r="F86" s="119" t="n">
        <v>1</v>
      </c>
      <c r="G86" s="118" t="n">
        <v>35</v>
      </c>
      <c r="H86" s="119" t="n">
        <v>1</v>
      </c>
      <c r="I86" s="118" t="n">
        <v>119</v>
      </c>
      <c r="J86" s="119" t="n">
        <v>1</v>
      </c>
    </row>
    <row r="87" customFormat="false" ht="11.25" hidden="false" customHeight="false" outlineLevel="0" collapsed="false">
      <c r="A87" s="110" t="s">
        <v>1262</v>
      </c>
      <c r="B87" s="124" t="s">
        <v>828</v>
      </c>
      <c r="C87" s="112" t="n">
        <v>19</v>
      </c>
      <c r="D87" s="113" t="n">
        <v>0.38</v>
      </c>
      <c r="E87" s="112" t="n">
        <v>10</v>
      </c>
      <c r="F87" s="113" t="n">
        <v>0.303</v>
      </c>
      <c r="G87" s="112" t="n">
        <v>20</v>
      </c>
      <c r="H87" s="113" t="n">
        <v>0.5714</v>
      </c>
      <c r="I87" s="112" t="n">
        <v>50</v>
      </c>
      <c r="J87" s="113" t="n">
        <v>0.4202</v>
      </c>
    </row>
    <row r="88" customFormat="false" ht="11.25" hidden="false" customHeight="false" outlineLevel="0" collapsed="false">
      <c r="A88" s="121" t="s">
        <v>1263</v>
      </c>
      <c r="B88" s="114" t="s">
        <v>829</v>
      </c>
      <c r="C88" s="115" t="n">
        <v>7</v>
      </c>
      <c r="D88" s="116" t="n">
        <v>0.14</v>
      </c>
      <c r="E88" s="115" t="n">
        <v>2</v>
      </c>
      <c r="F88" s="116" t="n">
        <v>0.0606</v>
      </c>
      <c r="G88" s="115" t="n">
        <v>5</v>
      </c>
      <c r="H88" s="116" t="n">
        <v>0.1429</v>
      </c>
      <c r="I88" s="115" t="n">
        <v>14</v>
      </c>
      <c r="J88" s="116" t="n">
        <v>0.1176</v>
      </c>
    </row>
    <row r="89" customFormat="false" ht="11.25" hidden="false" customHeight="false" outlineLevel="0" collapsed="false">
      <c r="A89" s="121"/>
      <c r="B89" s="114" t="s">
        <v>830</v>
      </c>
      <c r="C89" s="115" t="n">
        <v>5</v>
      </c>
      <c r="D89" s="116" t="n">
        <v>0.1</v>
      </c>
      <c r="E89" s="115" t="n">
        <v>0</v>
      </c>
      <c r="F89" s="116" t="n">
        <v>0</v>
      </c>
      <c r="G89" s="115" t="n">
        <v>2</v>
      </c>
      <c r="H89" s="116" t="n">
        <v>0.0571</v>
      </c>
      <c r="I89" s="115" t="n">
        <v>7</v>
      </c>
      <c r="J89" s="116" t="n">
        <v>0.0588</v>
      </c>
    </row>
    <row r="90" customFormat="false" ht="11.25" hidden="false" customHeight="false" outlineLevel="0" collapsed="false">
      <c r="A90" s="121"/>
      <c r="B90" s="114" t="s">
        <v>831</v>
      </c>
      <c r="C90" s="115" t="n">
        <v>3</v>
      </c>
      <c r="D90" s="116" t="n">
        <v>0.06</v>
      </c>
      <c r="E90" s="115" t="n">
        <v>12</v>
      </c>
      <c r="F90" s="116" t="n">
        <v>0.3636</v>
      </c>
      <c r="G90" s="115" t="n">
        <v>4</v>
      </c>
      <c r="H90" s="116" t="n">
        <v>0.1143</v>
      </c>
      <c r="I90" s="115" t="n">
        <v>19</v>
      </c>
      <c r="J90" s="116" t="n">
        <v>0.1597</v>
      </c>
    </row>
    <row r="91" customFormat="false" ht="11.25" hidden="false" customHeight="false" outlineLevel="0" collapsed="false">
      <c r="A91" s="121" t="s">
        <v>1264</v>
      </c>
      <c r="B91" s="114" t="s">
        <v>1002</v>
      </c>
      <c r="C91" s="115" t="n">
        <v>13</v>
      </c>
      <c r="D91" s="116" t="n">
        <v>0.26</v>
      </c>
      <c r="E91" s="115" t="n">
        <v>7</v>
      </c>
      <c r="F91" s="116" t="n">
        <v>0.2121</v>
      </c>
      <c r="G91" s="115" t="n">
        <v>4</v>
      </c>
      <c r="H91" s="116" t="n">
        <v>0.1143</v>
      </c>
      <c r="I91" s="115" t="n">
        <v>24</v>
      </c>
      <c r="J91" s="116" t="n">
        <v>0.2017</v>
      </c>
    </row>
    <row r="92" customFormat="false" ht="11.25" hidden="false" customHeight="false" outlineLevel="0" collapsed="false">
      <c r="A92" s="121"/>
      <c r="B92" s="114" t="s">
        <v>13</v>
      </c>
      <c r="C92" s="115" t="n">
        <v>3</v>
      </c>
      <c r="D92" s="116" t="n">
        <v>0.06</v>
      </c>
      <c r="E92" s="115" t="n">
        <v>2</v>
      </c>
      <c r="F92" s="116" t="n">
        <v>0.0606</v>
      </c>
      <c r="G92" s="115" t="n">
        <v>0</v>
      </c>
      <c r="H92" s="116" t="n">
        <v>0</v>
      </c>
      <c r="I92" s="115" t="n">
        <v>5</v>
      </c>
      <c r="J92" s="116" t="n">
        <v>0.042</v>
      </c>
    </row>
    <row r="93" customFormat="false" ht="12" hidden="false" customHeight="false" outlineLevel="0" collapsed="false">
      <c r="A93" s="128"/>
      <c r="B93" s="117" t="s">
        <v>14</v>
      </c>
      <c r="C93" s="118" t="n">
        <v>50</v>
      </c>
      <c r="D93" s="119" t="n">
        <v>1</v>
      </c>
      <c r="E93" s="118" t="n">
        <v>33</v>
      </c>
      <c r="F93" s="119" t="n">
        <v>1</v>
      </c>
      <c r="G93" s="118" t="n">
        <v>35</v>
      </c>
      <c r="H93" s="119" t="n">
        <v>1</v>
      </c>
      <c r="I93" s="118" t="n">
        <v>119</v>
      </c>
      <c r="J93" s="119" t="n">
        <v>1</v>
      </c>
    </row>
    <row r="94" customFormat="false" ht="11.25" hidden="false" customHeight="false" outlineLevel="0" collapsed="false">
      <c r="A94" s="110" t="s">
        <v>1265</v>
      </c>
      <c r="B94" s="124" t="s">
        <v>1266</v>
      </c>
      <c r="C94" s="112" t="n">
        <v>0</v>
      </c>
      <c r="D94" s="113" t="n">
        <v>0</v>
      </c>
      <c r="E94" s="112" t="n">
        <v>0</v>
      </c>
      <c r="F94" s="113" t="n">
        <v>0</v>
      </c>
      <c r="G94" s="112" t="n">
        <v>1</v>
      </c>
      <c r="H94" s="113" t="n">
        <v>0.0286</v>
      </c>
      <c r="I94" s="112" t="n">
        <v>1</v>
      </c>
      <c r="J94" s="113" t="n">
        <v>0.0084</v>
      </c>
    </row>
    <row r="95" customFormat="false" ht="11.25" hidden="false" customHeight="false" outlineLevel="0" collapsed="false">
      <c r="A95" s="121" t="s">
        <v>1267</v>
      </c>
      <c r="B95" s="114" t="s">
        <v>1268</v>
      </c>
      <c r="C95" s="115"/>
      <c r="D95" s="115"/>
      <c r="E95" s="115"/>
      <c r="F95" s="115"/>
      <c r="G95" s="115"/>
      <c r="H95" s="115"/>
      <c r="I95" s="115"/>
      <c r="J95" s="115"/>
    </row>
    <row r="96" customFormat="false" ht="11.25" hidden="false" customHeight="false" outlineLevel="0" collapsed="false">
      <c r="A96" s="121"/>
      <c r="B96" s="114" t="s">
        <v>1269</v>
      </c>
      <c r="C96" s="115" t="n">
        <v>6</v>
      </c>
      <c r="D96" s="116" t="n">
        <v>0.12</v>
      </c>
      <c r="E96" s="115" t="n">
        <v>6</v>
      </c>
      <c r="F96" s="116" t="n">
        <v>0.1818</v>
      </c>
      <c r="G96" s="115" t="n">
        <v>7</v>
      </c>
      <c r="H96" s="116" t="n">
        <v>0.2</v>
      </c>
      <c r="I96" s="115" t="n">
        <v>19</v>
      </c>
      <c r="J96" s="116" t="n">
        <v>0.1597</v>
      </c>
    </row>
    <row r="97" customFormat="false" ht="11.25" hidden="false" customHeight="false" outlineLevel="0" collapsed="false">
      <c r="A97" s="121" t="s">
        <v>21</v>
      </c>
      <c r="B97" s="114" t="s">
        <v>1270</v>
      </c>
      <c r="C97" s="115"/>
      <c r="D97" s="115"/>
      <c r="E97" s="115"/>
      <c r="F97" s="115"/>
      <c r="G97" s="115"/>
      <c r="H97" s="115"/>
      <c r="I97" s="115"/>
      <c r="J97" s="115"/>
    </row>
    <row r="98" customFormat="false" ht="11.25" hidden="false" customHeight="false" outlineLevel="0" collapsed="false">
      <c r="A98" s="121"/>
      <c r="B98" s="114" t="s">
        <v>1271</v>
      </c>
      <c r="C98" s="115"/>
      <c r="D98" s="115"/>
      <c r="E98" s="115"/>
      <c r="F98" s="115"/>
      <c r="G98" s="115"/>
      <c r="H98" s="115"/>
      <c r="I98" s="115"/>
      <c r="J98" s="115"/>
    </row>
    <row r="99" customFormat="false" ht="11.25" hidden="false" customHeight="false" outlineLevel="0" collapsed="false">
      <c r="A99" s="121"/>
      <c r="B99" s="114" t="s">
        <v>1272</v>
      </c>
      <c r="C99" s="115"/>
      <c r="D99" s="115"/>
      <c r="E99" s="115"/>
      <c r="F99" s="115"/>
      <c r="G99" s="115"/>
      <c r="H99" s="115"/>
      <c r="I99" s="115"/>
      <c r="J99" s="115"/>
    </row>
    <row r="100" customFormat="false" ht="11.25" hidden="false" customHeight="false" outlineLevel="0" collapsed="false">
      <c r="A100" s="66" t="s">
        <v>21</v>
      </c>
      <c r="B100" s="114" t="s">
        <v>1273</v>
      </c>
      <c r="C100" s="115" t="n">
        <v>27</v>
      </c>
      <c r="D100" s="116" t="n">
        <v>0.54</v>
      </c>
      <c r="E100" s="115" t="n">
        <v>6</v>
      </c>
      <c r="F100" s="116" t="n">
        <v>0.1818</v>
      </c>
      <c r="G100" s="115" t="n">
        <v>19</v>
      </c>
      <c r="H100" s="116" t="n">
        <v>0.5429</v>
      </c>
      <c r="I100" s="115" t="n">
        <v>53</v>
      </c>
      <c r="J100" s="116" t="n">
        <v>0.4454</v>
      </c>
    </row>
    <row r="101" customFormat="false" ht="11.25" hidden="false" customHeight="false" outlineLevel="0" collapsed="false">
      <c r="A101" s="121" t="s">
        <v>21</v>
      </c>
      <c r="B101" s="114" t="s">
        <v>1274</v>
      </c>
      <c r="C101" s="115"/>
      <c r="D101" s="115"/>
      <c r="E101" s="115"/>
      <c r="F101" s="115"/>
      <c r="G101" s="115"/>
      <c r="H101" s="115"/>
      <c r="I101" s="115"/>
      <c r="J101" s="115"/>
    </row>
    <row r="102" customFormat="false" ht="11.25" hidden="false" customHeight="false" outlineLevel="0" collapsed="false">
      <c r="A102" s="121" t="s">
        <v>21</v>
      </c>
      <c r="B102" s="114" t="s">
        <v>1275</v>
      </c>
      <c r="C102" s="115"/>
      <c r="D102" s="115"/>
      <c r="E102" s="115"/>
      <c r="F102" s="115"/>
      <c r="G102" s="115"/>
      <c r="H102" s="115"/>
      <c r="I102" s="115"/>
      <c r="J102" s="115"/>
    </row>
    <row r="103" customFormat="false" ht="11.25" hidden="false" customHeight="false" outlineLevel="0" collapsed="false">
      <c r="A103" s="121" t="s">
        <v>21</v>
      </c>
      <c r="B103" s="114" t="s">
        <v>1276</v>
      </c>
      <c r="C103" s="115"/>
      <c r="D103" s="115"/>
      <c r="E103" s="115"/>
      <c r="F103" s="115"/>
      <c r="G103" s="115"/>
      <c r="H103" s="115"/>
      <c r="I103" s="115"/>
      <c r="J103" s="115"/>
    </row>
    <row r="104" customFormat="false" ht="11.25" hidden="false" customHeight="false" outlineLevel="0" collapsed="false">
      <c r="A104" s="121"/>
      <c r="B104" s="114" t="s">
        <v>1277</v>
      </c>
      <c r="C104" s="115"/>
      <c r="D104" s="115"/>
      <c r="E104" s="115"/>
      <c r="F104" s="115"/>
      <c r="G104" s="115"/>
      <c r="H104" s="115"/>
      <c r="I104" s="115"/>
      <c r="J104" s="115"/>
    </row>
    <row r="105" customFormat="false" ht="11.25" hidden="false" customHeight="false" outlineLevel="0" collapsed="false">
      <c r="A105" s="66" t="s">
        <v>21</v>
      </c>
      <c r="B105" s="114" t="s">
        <v>1278</v>
      </c>
      <c r="C105" s="115" t="n">
        <v>11</v>
      </c>
      <c r="D105" s="116" t="n">
        <v>0.22</v>
      </c>
      <c r="E105" s="115" t="n">
        <v>17</v>
      </c>
      <c r="F105" s="116" t="n">
        <v>0.5152</v>
      </c>
      <c r="G105" s="115" t="n">
        <v>5</v>
      </c>
      <c r="H105" s="116" t="n">
        <v>0.1429</v>
      </c>
      <c r="I105" s="115" t="n">
        <v>33</v>
      </c>
      <c r="J105" s="116" t="n">
        <v>0.2773</v>
      </c>
    </row>
    <row r="106" customFormat="false" ht="11.25" hidden="false" customHeight="false" outlineLevel="0" collapsed="false">
      <c r="A106" s="66"/>
      <c r="B106" s="114" t="s">
        <v>13</v>
      </c>
      <c r="C106" s="115" t="n">
        <v>6</v>
      </c>
      <c r="D106" s="116" t="n">
        <v>0.12</v>
      </c>
      <c r="E106" s="115" t="n">
        <v>4</v>
      </c>
      <c r="F106" s="116" t="n">
        <v>0.1212</v>
      </c>
      <c r="G106" s="115" t="n">
        <v>3</v>
      </c>
      <c r="H106" s="116" t="n">
        <v>0.0857</v>
      </c>
      <c r="I106" s="115" t="n">
        <v>13</v>
      </c>
      <c r="J106" s="116" t="n">
        <v>0.1092</v>
      </c>
    </row>
    <row r="107" customFormat="false" ht="12" hidden="false" customHeight="false" outlineLevel="0" collapsed="false">
      <c r="A107" s="126"/>
      <c r="B107" s="117" t="s">
        <v>14</v>
      </c>
      <c r="C107" s="118" t="n">
        <v>50</v>
      </c>
      <c r="D107" s="119" t="n">
        <v>1</v>
      </c>
      <c r="E107" s="118" t="n">
        <v>33</v>
      </c>
      <c r="F107" s="119" t="n">
        <v>1</v>
      </c>
      <c r="G107" s="118" t="n">
        <v>35</v>
      </c>
      <c r="H107" s="119" t="n">
        <v>1</v>
      </c>
      <c r="I107" s="118" t="n">
        <v>119</v>
      </c>
      <c r="J107" s="119" t="n">
        <v>1</v>
      </c>
    </row>
    <row r="108" customFormat="false" ht="11.25" hidden="false" customHeight="false" outlineLevel="0" collapsed="false">
      <c r="A108" s="110" t="s">
        <v>1279</v>
      </c>
      <c r="B108" s="111" t="s">
        <v>1280</v>
      </c>
      <c r="C108" s="112" t="n">
        <v>17</v>
      </c>
      <c r="D108" s="113" t="n">
        <v>0.2787</v>
      </c>
      <c r="E108" s="112" t="n">
        <v>11</v>
      </c>
      <c r="F108" s="113" t="n">
        <v>0.2821</v>
      </c>
      <c r="G108" s="112" t="n">
        <v>2</v>
      </c>
      <c r="H108" s="113" t="n">
        <v>0.0571</v>
      </c>
      <c r="I108" s="112" t="n">
        <v>30</v>
      </c>
      <c r="J108" s="113" t="n">
        <v>0.2206</v>
      </c>
    </row>
    <row r="109" customFormat="false" ht="11.25" hidden="false" customHeight="false" outlineLevel="0" collapsed="false">
      <c r="A109" s="121" t="s">
        <v>21</v>
      </c>
      <c r="B109" s="122" t="s">
        <v>1281</v>
      </c>
      <c r="C109" s="115"/>
      <c r="D109" s="115"/>
      <c r="E109" s="115"/>
      <c r="F109" s="115"/>
      <c r="G109" s="115"/>
      <c r="H109" s="115"/>
      <c r="I109" s="115"/>
      <c r="J109" s="115"/>
    </row>
    <row r="110" customFormat="false" ht="11.25" hidden="false" customHeight="false" outlineLevel="0" collapsed="false">
      <c r="A110" s="121" t="s">
        <v>21</v>
      </c>
      <c r="B110" s="122" t="s">
        <v>1282</v>
      </c>
      <c r="C110" s="115" t="n">
        <v>35</v>
      </c>
      <c r="D110" s="116" t="n">
        <v>0.5738</v>
      </c>
      <c r="E110" s="115" t="n">
        <v>19</v>
      </c>
      <c r="F110" s="116" t="n">
        <v>0.4872</v>
      </c>
      <c r="G110" s="115" t="n">
        <v>24</v>
      </c>
      <c r="H110" s="116" t="n">
        <v>0.6857</v>
      </c>
      <c r="I110" s="115" t="n">
        <v>79</v>
      </c>
      <c r="J110" s="116" t="n">
        <v>0.5809</v>
      </c>
    </row>
    <row r="111" customFormat="false" ht="11.25" hidden="false" customHeight="false" outlineLevel="0" collapsed="false">
      <c r="A111" s="121"/>
      <c r="B111" s="122" t="s">
        <v>1283</v>
      </c>
      <c r="C111" s="115"/>
      <c r="D111" s="115"/>
      <c r="E111" s="115"/>
      <c r="F111" s="115"/>
      <c r="G111" s="115"/>
      <c r="H111" s="115"/>
      <c r="I111" s="115"/>
      <c r="J111" s="115"/>
    </row>
    <row r="112" customFormat="false" ht="11.25" hidden="false" customHeight="false" outlineLevel="0" collapsed="false">
      <c r="A112" s="121" t="s">
        <v>836</v>
      </c>
      <c r="B112" s="122" t="s">
        <v>1284</v>
      </c>
      <c r="C112" s="115" t="n">
        <v>6</v>
      </c>
      <c r="D112" s="116" t="n">
        <v>0.0984</v>
      </c>
      <c r="E112" s="115" t="n">
        <v>9</v>
      </c>
      <c r="F112" s="116" t="n">
        <v>0.2308</v>
      </c>
      <c r="G112" s="115" t="n">
        <v>9</v>
      </c>
      <c r="H112" s="116" t="n">
        <v>0.2571</v>
      </c>
      <c r="I112" s="115" t="n">
        <v>24</v>
      </c>
      <c r="J112" s="116" t="n">
        <v>0.1765</v>
      </c>
    </row>
    <row r="113" customFormat="false" ht="11.25" hidden="false" customHeight="false" outlineLevel="0" collapsed="false">
      <c r="A113" s="121"/>
      <c r="B113" s="114" t="s">
        <v>13</v>
      </c>
      <c r="C113" s="115" t="n">
        <v>3</v>
      </c>
      <c r="D113" s="116" t="n">
        <v>0.0492</v>
      </c>
      <c r="E113" s="115" t="n">
        <v>0</v>
      </c>
      <c r="F113" s="116" t="n">
        <v>0</v>
      </c>
      <c r="G113" s="115" t="n">
        <v>0</v>
      </c>
      <c r="H113" s="116" t="n">
        <v>0</v>
      </c>
      <c r="I113" s="115" t="n">
        <v>3</v>
      </c>
      <c r="J113" s="116" t="n">
        <v>0.0221</v>
      </c>
    </row>
    <row r="114" customFormat="false" ht="12" hidden="false" customHeight="false" outlineLevel="0" collapsed="false">
      <c r="A114" s="128"/>
      <c r="B114" s="117" t="s">
        <v>14</v>
      </c>
      <c r="C114" s="118" t="n">
        <v>61</v>
      </c>
      <c r="D114" s="119" t="n">
        <v>1</v>
      </c>
      <c r="E114" s="118" t="n">
        <v>39</v>
      </c>
      <c r="F114" s="119" t="n">
        <v>1</v>
      </c>
      <c r="G114" s="118" t="n">
        <v>35</v>
      </c>
      <c r="H114" s="119" t="n">
        <v>1</v>
      </c>
      <c r="I114" s="118" t="n">
        <v>136</v>
      </c>
      <c r="J114" s="119" t="n">
        <v>1</v>
      </c>
    </row>
    <row r="115" customFormat="false" ht="11.25" hidden="false" customHeight="false" outlineLevel="0" collapsed="false">
      <c r="A115" s="63" t="s">
        <v>1285</v>
      </c>
      <c r="B115" s="111" t="s">
        <v>828</v>
      </c>
      <c r="C115" s="112" t="n">
        <v>5</v>
      </c>
      <c r="D115" s="113" t="n">
        <v>0.1</v>
      </c>
      <c r="E115" s="112" t="n">
        <v>8</v>
      </c>
      <c r="F115" s="113" t="n">
        <v>0.2424</v>
      </c>
      <c r="G115" s="112" t="n">
        <v>4</v>
      </c>
      <c r="H115" s="113" t="n">
        <v>0.1143</v>
      </c>
      <c r="I115" s="112" t="n">
        <v>17</v>
      </c>
      <c r="J115" s="113" t="n">
        <v>0.1429</v>
      </c>
    </row>
    <row r="116" customFormat="false" ht="11.25" hidden="false" customHeight="false" outlineLevel="0" collapsed="false">
      <c r="A116" s="121" t="s">
        <v>1286</v>
      </c>
      <c r="B116" s="122" t="s">
        <v>829</v>
      </c>
      <c r="C116" s="115" t="n">
        <v>14</v>
      </c>
      <c r="D116" s="116" t="n">
        <v>0.28</v>
      </c>
      <c r="E116" s="115" t="n">
        <v>7</v>
      </c>
      <c r="F116" s="116" t="n">
        <v>0.2121</v>
      </c>
      <c r="G116" s="115" t="n">
        <v>7</v>
      </c>
      <c r="H116" s="116" t="n">
        <v>0.2</v>
      </c>
      <c r="I116" s="115" t="n">
        <v>28</v>
      </c>
      <c r="J116" s="116" t="n">
        <v>0.2353</v>
      </c>
    </row>
    <row r="117" customFormat="false" ht="11.25" hidden="false" customHeight="false" outlineLevel="0" collapsed="false">
      <c r="A117" s="66" t="s">
        <v>1287</v>
      </c>
      <c r="B117" s="122" t="s">
        <v>830</v>
      </c>
      <c r="C117" s="115" t="n">
        <v>15</v>
      </c>
      <c r="D117" s="116" t="n">
        <v>0.3</v>
      </c>
      <c r="E117" s="115" t="n">
        <v>8</v>
      </c>
      <c r="F117" s="116" t="n">
        <v>0.2424</v>
      </c>
      <c r="G117" s="115" t="n">
        <v>11</v>
      </c>
      <c r="H117" s="116" t="n">
        <v>0.3143</v>
      </c>
      <c r="I117" s="115" t="n">
        <v>34</v>
      </c>
      <c r="J117" s="116" t="n">
        <v>0.2857</v>
      </c>
    </row>
    <row r="118" customFormat="false" ht="11.25" hidden="false" customHeight="false" outlineLevel="0" collapsed="false">
      <c r="A118" s="66" t="s">
        <v>1288</v>
      </c>
      <c r="B118" s="122" t="s">
        <v>831</v>
      </c>
      <c r="C118" s="115" t="n">
        <v>1</v>
      </c>
      <c r="D118" s="116" t="n">
        <v>0.02</v>
      </c>
      <c r="E118" s="115" t="n">
        <v>3</v>
      </c>
      <c r="F118" s="116" t="n">
        <v>0.0909</v>
      </c>
      <c r="G118" s="115" t="n">
        <v>5</v>
      </c>
      <c r="H118" s="116" t="n">
        <v>0.1429</v>
      </c>
      <c r="I118" s="115" t="n">
        <v>9</v>
      </c>
      <c r="J118" s="116" t="n">
        <v>0.0756</v>
      </c>
    </row>
    <row r="119" customFormat="false" ht="11.25" hidden="false" customHeight="false" outlineLevel="0" collapsed="false">
      <c r="A119" s="66" t="s">
        <v>1289</v>
      </c>
      <c r="B119" s="122" t="s">
        <v>832</v>
      </c>
      <c r="C119" s="115" t="n">
        <v>14</v>
      </c>
      <c r="D119" s="116" t="n">
        <v>0.28</v>
      </c>
      <c r="E119" s="115" t="n">
        <v>6</v>
      </c>
      <c r="F119" s="116" t="n">
        <v>0.1818</v>
      </c>
      <c r="G119" s="115" t="n">
        <v>8</v>
      </c>
      <c r="H119" s="116" t="n">
        <v>0.2286</v>
      </c>
      <c r="I119" s="115" t="n">
        <v>29</v>
      </c>
      <c r="J119" s="116" t="n">
        <v>0.2437</v>
      </c>
    </row>
    <row r="120" customFormat="false" ht="11.25" hidden="false" customHeight="false" outlineLevel="0" collapsed="false">
      <c r="A120" s="66"/>
      <c r="B120" s="114" t="s">
        <v>13</v>
      </c>
      <c r="C120" s="115" t="n">
        <v>1</v>
      </c>
      <c r="D120" s="116" t="n">
        <v>0.02</v>
      </c>
      <c r="E120" s="115" t="n">
        <v>1</v>
      </c>
      <c r="F120" s="116" t="n">
        <v>0.0303</v>
      </c>
      <c r="G120" s="115" t="n">
        <v>0</v>
      </c>
      <c r="H120" s="116" t="n">
        <v>0</v>
      </c>
      <c r="I120" s="115" t="n">
        <v>2</v>
      </c>
      <c r="J120" s="116" t="n">
        <v>0.0168</v>
      </c>
    </row>
    <row r="121" customFormat="false" ht="12" hidden="false" customHeight="false" outlineLevel="0" collapsed="false">
      <c r="A121" s="126"/>
      <c r="B121" s="117" t="s">
        <v>14</v>
      </c>
      <c r="C121" s="118" t="n">
        <v>50</v>
      </c>
      <c r="D121" s="119" t="n">
        <v>1</v>
      </c>
      <c r="E121" s="118" t="n">
        <v>33</v>
      </c>
      <c r="F121" s="119" t="n">
        <v>1</v>
      </c>
      <c r="G121" s="118" t="n">
        <v>35</v>
      </c>
      <c r="H121" s="119" t="n">
        <v>1</v>
      </c>
      <c r="I121" s="118" t="n">
        <v>119</v>
      </c>
      <c r="J121" s="119" t="n">
        <v>1</v>
      </c>
    </row>
    <row r="122" customFormat="false" ht="11.25" hidden="false" customHeight="false" outlineLevel="0" collapsed="false">
      <c r="A122" s="63" t="s">
        <v>1290</v>
      </c>
      <c r="B122" s="111" t="s">
        <v>1291</v>
      </c>
      <c r="C122" s="112" t="n">
        <v>4</v>
      </c>
      <c r="D122" s="113" t="n">
        <v>0.08</v>
      </c>
      <c r="E122" s="112" t="n">
        <v>7</v>
      </c>
      <c r="F122" s="113" t="n">
        <v>0.2059</v>
      </c>
      <c r="G122" s="112" t="n">
        <v>7</v>
      </c>
      <c r="H122" s="113" t="n">
        <v>0.2</v>
      </c>
      <c r="I122" s="112" t="n">
        <v>18</v>
      </c>
      <c r="J122" s="113" t="n">
        <v>0.15</v>
      </c>
    </row>
    <row r="123" customFormat="false" ht="11.25" hidden="false" customHeight="false" outlineLevel="0" collapsed="false">
      <c r="A123" s="66" t="s">
        <v>21</v>
      </c>
      <c r="B123" s="122" t="s">
        <v>1292</v>
      </c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1.25" hidden="false" customHeight="false" outlineLevel="0" collapsed="false">
      <c r="A124" s="66"/>
      <c r="B124" s="122" t="s">
        <v>1293</v>
      </c>
      <c r="C124" s="115" t="n">
        <v>31</v>
      </c>
      <c r="D124" s="116" t="n">
        <v>0.62</v>
      </c>
      <c r="E124" s="115" t="n">
        <v>16</v>
      </c>
      <c r="F124" s="116" t="n">
        <v>0.4706</v>
      </c>
      <c r="G124" s="115" t="n">
        <v>15</v>
      </c>
      <c r="H124" s="116" t="n">
        <v>0.4286</v>
      </c>
      <c r="I124" s="115" t="n">
        <v>62</v>
      </c>
      <c r="J124" s="116" t="n">
        <v>0.5167</v>
      </c>
    </row>
    <row r="125" customFormat="false" ht="11.25" hidden="false" customHeight="false" outlineLevel="0" collapsed="false">
      <c r="A125" s="66" t="s">
        <v>836</v>
      </c>
      <c r="B125" s="122" t="s">
        <v>1284</v>
      </c>
      <c r="C125" s="115" t="n">
        <v>8</v>
      </c>
      <c r="D125" s="116" t="n">
        <v>0.16</v>
      </c>
      <c r="E125" s="115" t="n">
        <v>6</v>
      </c>
      <c r="F125" s="116" t="n">
        <v>0.1765</v>
      </c>
      <c r="G125" s="115" t="n">
        <v>6</v>
      </c>
      <c r="H125" s="116" t="n">
        <v>0.1714</v>
      </c>
      <c r="I125" s="115" t="n">
        <v>21</v>
      </c>
      <c r="J125" s="116" t="n">
        <v>0.175</v>
      </c>
    </row>
    <row r="126" customFormat="false" ht="11.25" hidden="false" customHeight="false" outlineLevel="0" collapsed="false">
      <c r="A126" s="66"/>
      <c r="B126" s="114" t="s">
        <v>13</v>
      </c>
      <c r="C126" s="115" t="n">
        <v>7</v>
      </c>
      <c r="D126" s="116" t="n">
        <v>0.14</v>
      </c>
      <c r="E126" s="115" t="n">
        <v>5</v>
      </c>
      <c r="F126" s="116" t="n">
        <v>0.1471</v>
      </c>
      <c r="G126" s="115" t="n">
        <v>7</v>
      </c>
      <c r="H126" s="116" t="n">
        <v>0.2</v>
      </c>
      <c r="I126" s="115" t="n">
        <v>19</v>
      </c>
      <c r="J126" s="116" t="n">
        <v>0.1583</v>
      </c>
    </row>
    <row r="127" customFormat="false" ht="12" hidden="false" customHeight="false" outlineLevel="0" collapsed="false">
      <c r="A127" s="126"/>
      <c r="B127" s="117" t="s">
        <v>14</v>
      </c>
      <c r="C127" s="118" t="n">
        <v>50</v>
      </c>
      <c r="D127" s="119" t="n">
        <v>1</v>
      </c>
      <c r="E127" s="118" t="n">
        <v>34</v>
      </c>
      <c r="F127" s="119" t="n">
        <v>1</v>
      </c>
      <c r="G127" s="118" t="n">
        <v>35</v>
      </c>
      <c r="H127" s="119" t="n">
        <v>1</v>
      </c>
      <c r="I127" s="118" t="n">
        <v>120</v>
      </c>
      <c r="J127" s="119" t="n">
        <v>1</v>
      </c>
    </row>
    <row r="128" customFormat="false" ht="11.25" hidden="false" customHeight="false" outlineLevel="0" collapsed="false">
      <c r="A128" s="110" t="s">
        <v>1294</v>
      </c>
      <c r="B128" s="124" t="s">
        <v>828</v>
      </c>
      <c r="C128" s="112" t="n">
        <v>1</v>
      </c>
      <c r="D128" s="113" t="n">
        <v>0.02</v>
      </c>
      <c r="E128" s="112" t="n">
        <v>2</v>
      </c>
      <c r="F128" s="113" t="n">
        <v>0.0606</v>
      </c>
      <c r="G128" s="112" t="n">
        <v>0</v>
      </c>
      <c r="H128" s="113" t="n">
        <v>0</v>
      </c>
      <c r="I128" s="112" t="n">
        <v>3</v>
      </c>
      <c r="J128" s="113" t="n">
        <v>0.0254</v>
      </c>
    </row>
    <row r="129" customFormat="false" ht="11.25" hidden="false" customHeight="false" outlineLevel="0" collapsed="false">
      <c r="A129" s="66" t="s">
        <v>21</v>
      </c>
      <c r="B129" s="122" t="s">
        <v>829</v>
      </c>
      <c r="C129" s="115" t="n">
        <v>0</v>
      </c>
      <c r="D129" s="116" t="n">
        <v>0</v>
      </c>
      <c r="E129" s="115" t="n">
        <v>1</v>
      </c>
      <c r="F129" s="116" t="n">
        <v>0.0303</v>
      </c>
      <c r="G129" s="115" t="n">
        <v>5</v>
      </c>
      <c r="H129" s="116" t="n">
        <v>0.1471</v>
      </c>
      <c r="I129" s="115" t="n">
        <v>6</v>
      </c>
      <c r="J129" s="116" t="n">
        <v>0.0508</v>
      </c>
    </row>
    <row r="130" customFormat="false" ht="11.25" hidden="false" customHeight="false" outlineLevel="0" collapsed="false">
      <c r="A130" s="66" t="s">
        <v>21</v>
      </c>
      <c r="B130" s="122" t="s">
        <v>830</v>
      </c>
      <c r="C130" s="115" t="n">
        <v>14</v>
      </c>
      <c r="D130" s="116" t="n">
        <v>0.28</v>
      </c>
      <c r="E130" s="115" t="n">
        <v>9</v>
      </c>
      <c r="F130" s="116" t="n">
        <v>0.2727</v>
      </c>
      <c r="G130" s="115" t="n">
        <v>7</v>
      </c>
      <c r="H130" s="116" t="n">
        <v>0.2059</v>
      </c>
      <c r="I130" s="115" t="n">
        <v>31</v>
      </c>
      <c r="J130" s="116" t="n">
        <v>0.2627</v>
      </c>
    </row>
    <row r="131" customFormat="false" ht="11.25" hidden="false" customHeight="false" outlineLevel="0" collapsed="false">
      <c r="A131" s="66" t="s">
        <v>21</v>
      </c>
      <c r="B131" s="114" t="s">
        <v>831</v>
      </c>
      <c r="C131" s="115" t="n">
        <v>33</v>
      </c>
      <c r="D131" s="116" t="n">
        <v>0.66</v>
      </c>
      <c r="E131" s="115" t="n">
        <v>21</v>
      </c>
      <c r="F131" s="116" t="n">
        <v>0.6364</v>
      </c>
      <c r="G131" s="115" t="n">
        <v>22</v>
      </c>
      <c r="H131" s="116" t="n">
        <v>0.6471</v>
      </c>
      <c r="I131" s="115" t="n">
        <v>76</v>
      </c>
      <c r="J131" s="116" t="n">
        <v>0.6441</v>
      </c>
    </row>
    <row r="132" customFormat="false" ht="11.25" hidden="false" customHeight="false" outlineLevel="0" collapsed="false">
      <c r="A132" s="66"/>
      <c r="B132" s="114" t="s">
        <v>13</v>
      </c>
      <c r="C132" s="115" t="n">
        <v>2</v>
      </c>
      <c r="D132" s="116" t="n">
        <v>0.04</v>
      </c>
      <c r="E132" s="115" t="n">
        <v>0</v>
      </c>
      <c r="F132" s="116" t="n">
        <v>0</v>
      </c>
      <c r="G132" s="115" t="n">
        <v>0</v>
      </c>
      <c r="H132" s="116" t="n">
        <v>0</v>
      </c>
      <c r="I132" s="115" t="n">
        <v>2</v>
      </c>
      <c r="J132" s="116" t="n">
        <v>0.0169</v>
      </c>
    </row>
    <row r="133" customFormat="false" ht="12" hidden="false" customHeight="false" outlineLevel="0" collapsed="false">
      <c r="A133" s="126"/>
      <c r="B133" s="117" t="s">
        <v>14</v>
      </c>
      <c r="C133" s="118" t="n">
        <v>50</v>
      </c>
      <c r="D133" s="119" t="n">
        <v>1</v>
      </c>
      <c r="E133" s="118" t="n">
        <v>33</v>
      </c>
      <c r="F133" s="119" t="n">
        <v>1</v>
      </c>
      <c r="G133" s="118" t="n">
        <v>34</v>
      </c>
      <c r="H133" s="119" t="n">
        <v>1</v>
      </c>
      <c r="I133" s="118" t="n">
        <v>118</v>
      </c>
      <c r="J133" s="119" t="n">
        <v>1</v>
      </c>
    </row>
    <row r="134" customFormat="false" ht="11.25" hidden="false" customHeight="false" outlineLevel="0" collapsed="false">
      <c r="A134" s="63" t="s">
        <v>1295</v>
      </c>
      <c r="B134" s="124" t="s">
        <v>828</v>
      </c>
      <c r="C134" s="112" t="n">
        <v>1</v>
      </c>
      <c r="D134" s="113" t="n">
        <v>0.02</v>
      </c>
      <c r="E134" s="112" t="n">
        <v>8</v>
      </c>
      <c r="F134" s="113" t="n">
        <v>0.2424</v>
      </c>
      <c r="G134" s="112" t="n">
        <v>4</v>
      </c>
      <c r="H134" s="113" t="n">
        <v>0.1143</v>
      </c>
      <c r="I134" s="112" t="n">
        <v>13</v>
      </c>
      <c r="J134" s="113" t="n">
        <v>0.1092</v>
      </c>
    </row>
    <row r="135" customFormat="false" ht="11.25" hidden="false" customHeight="false" outlineLevel="0" collapsed="false">
      <c r="A135" s="66" t="s">
        <v>1296</v>
      </c>
      <c r="B135" s="114" t="s">
        <v>829</v>
      </c>
      <c r="C135" s="115" t="n">
        <v>27</v>
      </c>
      <c r="D135" s="116" t="n">
        <v>0.54</v>
      </c>
      <c r="E135" s="115" t="n">
        <v>12</v>
      </c>
      <c r="F135" s="116" t="n">
        <v>0.3636</v>
      </c>
      <c r="G135" s="115" t="n">
        <v>16</v>
      </c>
      <c r="H135" s="116" t="n">
        <v>0.4571</v>
      </c>
      <c r="I135" s="115" t="n">
        <v>56</v>
      </c>
      <c r="J135" s="116" t="n">
        <v>0.4706</v>
      </c>
    </row>
    <row r="136" customFormat="false" ht="11.25" hidden="false" customHeight="false" outlineLevel="0" collapsed="false">
      <c r="A136" s="66"/>
      <c r="B136" s="114" t="s">
        <v>830</v>
      </c>
      <c r="C136" s="115" t="n">
        <v>5</v>
      </c>
      <c r="D136" s="116" t="n">
        <v>0.1</v>
      </c>
      <c r="E136" s="115" t="n">
        <v>9</v>
      </c>
      <c r="F136" s="116" t="n">
        <v>0.2727</v>
      </c>
      <c r="G136" s="115" t="n">
        <v>6</v>
      </c>
      <c r="H136" s="116" t="n">
        <v>0.1714</v>
      </c>
      <c r="I136" s="115" t="n">
        <v>20</v>
      </c>
      <c r="J136" s="116" t="n">
        <v>0.1681</v>
      </c>
    </row>
    <row r="137" customFormat="false" ht="11.25" hidden="false" customHeight="false" outlineLevel="0" collapsed="false">
      <c r="A137" s="66" t="s">
        <v>1297</v>
      </c>
      <c r="B137" s="114" t="s">
        <v>831</v>
      </c>
      <c r="C137" s="115" t="n">
        <v>8</v>
      </c>
      <c r="D137" s="116" t="n">
        <v>0.16</v>
      </c>
      <c r="E137" s="115" t="n">
        <v>1</v>
      </c>
      <c r="F137" s="116" t="n">
        <v>0.0303</v>
      </c>
      <c r="G137" s="115" t="n">
        <v>3</v>
      </c>
      <c r="H137" s="116" t="n">
        <v>0.0857</v>
      </c>
      <c r="I137" s="115" t="n">
        <v>12</v>
      </c>
      <c r="J137" s="116" t="n">
        <v>0.1008</v>
      </c>
    </row>
    <row r="138" customFormat="false" ht="11.25" hidden="false" customHeight="false" outlineLevel="0" collapsed="false">
      <c r="A138" s="66" t="s">
        <v>21</v>
      </c>
      <c r="B138" s="114" t="s">
        <v>1298</v>
      </c>
      <c r="C138" s="115" t="n">
        <v>1</v>
      </c>
      <c r="D138" s="116" t="n">
        <v>0.02</v>
      </c>
      <c r="E138" s="115" t="n">
        <v>3</v>
      </c>
      <c r="F138" s="116" t="n">
        <v>0.0909</v>
      </c>
      <c r="G138" s="115" t="n">
        <v>2</v>
      </c>
      <c r="H138" s="116" t="n">
        <v>0.0571</v>
      </c>
      <c r="I138" s="115" t="n">
        <v>6</v>
      </c>
      <c r="J138" s="116" t="n">
        <v>0.0504</v>
      </c>
    </row>
    <row r="139" customFormat="false" ht="11.25" hidden="false" customHeight="false" outlineLevel="0" collapsed="false">
      <c r="A139" s="66"/>
      <c r="B139" s="114" t="s">
        <v>13</v>
      </c>
      <c r="C139" s="115" t="n">
        <v>8</v>
      </c>
      <c r="D139" s="116" t="n">
        <v>0.16</v>
      </c>
      <c r="E139" s="115" t="n">
        <v>0</v>
      </c>
      <c r="F139" s="116" t="n">
        <v>0</v>
      </c>
      <c r="G139" s="115" t="n">
        <v>4</v>
      </c>
      <c r="H139" s="116" t="n">
        <v>0.1143</v>
      </c>
      <c r="I139" s="115" t="n">
        <v>12</v>
      </c>
      <c r="J139" s="116" t="n">
        <v>0.1008</v>
      </c>
    </row>
    <row r="140" customFormat="false" ht="12" hidden="false" customHeight="false" outlineLevel="0" collapsed="false">
      <c r="A140" s="126"/>
      <c r="B140" s="117" t="s">
        <v>14</v>
      </c>
      <c r="C140" s="118" t="n">
        <v>50</v>
      </c>
      <c r="D140" s="119" t="n">
        <v>1</v>
      </c>
      <c r="E140" s="118" t="n">
        <v>33</v>
      </c>
      <c r="F140" s="119" t="n">
        <v>1</v>
      </c>
      <c r="G140" s="118" t="n">
        <v>35</v>
      </c>
      <c r="H140" s="119" t="n">
        <v>1</v>
      </c>
      <c r="I140" s="118" t="n">
        <v>119</v>
      </c>
      <c r="J140" s="119" t="n">
        <v>1</v>
      </c>
    </row>
    <row r="141" customFormat="false" ht="11.25" hidden="false" customHeight="false" outlineLevel="0" collapsed="false">
      <c r="A141" s="110" t="s">
        <v>1299</v>
      </c>
      <c r="B141" s="111" t="s">
        <v>828</v>
      </c>
      <c r="C141" s="112" t="n">
        <v>12</v>
      </c>
      <c r="D141" s="113" t="n">
        <v>0.24</v>
      </c>
      <c r="E141" s="112" t="n">
        <v>12</v>
      </c>
      <c r="F141" s="113" t="n">
        <v>0.3529</v>
      </c>
      <c r="G141" s="112" t="n">
        <v>17</v>
      </c>
      <c r="H141" s="113" t="n">
        <v>0.4857</v>
      </c>
      <c r="I141" s="112" t="n">
        <v>41</v>
      </c>
      <c r="J141" s="113" t="n">
        <v>0.3417</v>
      </c>
    </row>
    <row r="142" customFormat="false" ht="11.25" hidden="false" customHeight="false" outlineLevel="0" collapsed="false">
      <c r="A142" s="66" t="s">
        <v>21</v>
      </c>
      <c r="B142" s="122" t="s">
        <v>829</v>
      </c>
      <c r="C142" s="115" t="n">
        <v>34</v>
      </c>
      <c r="D142" s="116" t="n">
        <v>0.68</v>
      </c>
      <c r="E142" s="115" t="n">
        <v>12</v>
      </c>
      <c r="F142" s="116" t="n">
        <v>0.3529</v>
      </c>
      <c r="G142" s="115" t="n">
        <v>15</v>
      </c>
      <c r="H142" s="116" t="n">
        <v>0.4286</v>
      </c>
      <c r="I142" s="115" t="n">
        <v>62</v>
      </c>
      <c r="J142" s="116" t="n">
        <v>0.5167</v>
      </c>
    </row>
    <row r="143" customFormat="false" ht="11.25" hidden="false" customHeight="false" outlineLevel="0" collapsed="false">
      <c r="A143" s="66" t="s">
        <v>21</v>
      </c>
      <c r="B143" s="114" t="s">
        <v>830</v>
      </c>
      <c r="C143" s="115" t="n">
        <v>1</v>
      </c>
      <c r="D143" s="116" t="n">
        <v>0.02</v>
      </c>
      <c r="E143" s="115" t="n">
        <v>7</v>
      </c>
      <c r="F143" s="116" t="n">
        <v>0.2059</v>
      </c>
      <c r="G143" s="115" t="n">
        <v>2</v>
      </c>
      <c r="H143" s="116" t="n">
        <v>0.0571</v>
      </c>
      <c r="I143" s="115" t="n">
        <v>10</v>
      </c>
      <c r="J143" s="116" t="n">
        <v>0.0833</v>
      </c>
    </row>
    <row r="144" customFormat="false" ht="11.25" hidden="false" customHeight="false" outlineLevel="0" collapsed="false">
      <c r="A144" s="66" t="s">
        <v>836</v>
      </c>
      <c r="B144" s="114" t="s">
        <v>831</v>
      </c>
      <c r="C144" s="115" t="n">
        <v>0</v>
      </c>
      <c r="D144" s="116" t="n">
        <v>0</v>
      </c>
      <c r="E144" s="115" t="n">
        <v>0</v>
      </c>
      <c r="F144" s="116" t="n">
        <v>0</v>
      </c>
      <c r="G144" s="115" t="n">
        <v>0</v>
      </c>
      <c r="H144" s="116" t="n">
        <v>0</v>
      </c>
      <c r="I144" s="115" t="n">
        <v>0</v>
      </c>
      <c r="J144" s="116" t="n">
        <v>0</v>
      </c>
    </row>
    <row r="145" customFormat="false" ht="11.25" hidden="false" customHeight="false" outlineLevel="0" collapsed="false">
      <c r="A145" s="66"/>
      <c r="B145" s="114" t="s">
        <v>13</v>
      </c>
      <c r="C145" s="115" t="n">
        <v>3</v>
      </c>
      <c r="D145" s="116" t="n">
        <v>0.06</v>
      </c>
      <c r="E145" s="115" t="n">
        <v>3</v>
      </c>
      <c r="F145" s="116" t="n">
        <v>0.0882</v>
      </c>
      <c r="G145" s="115" t="n">
        <v>1</v>
      </c>
      <c r="H145" s="116" t="n">
        <v>0.0286</v>
      </c>
      <c r="I145" s="115" t="n">
        <v>7</v>
      </c>
      <c r="J145" s="116" t="n">
        <v>0.0583</v>
      </c>
    </row>
    <row r="146" customFormat="false" ht="12" hidden="false" customHeight="false" outlineLevel="0" collapsed="false">
      <c r="A146" s="126"/>
      <c r="B146" s="117" t="s">
        <v>14</v>
      </c>
      <c r="C146" s="118" t="n">
        <v>50</v>
      </c>
      <c r="D146" s="119" t="n">
        <v>1</v>
      </c>
      <c r="E146" s="118" t="n">
        <v>34</v>
      </c>
      <c r="F146" s="119" t="n">
        <v>1</v>
      </c>
      <c r="G146" s="118" t="n">
        <v>35</v>
      </c>
      <c r="H146" s="119" t="n">
        <v>1</v>
      </c>
      <c r="I146" s="118" t="n">
        <v>120</v>
      </c>
      <c r="J146" s="119" t="n">
        <v>1</v>
      </c>
    </row>
    <row r="147" customFormat="false" ht="11.25" hidden="false" customHeight="false" outlineLevel="0" collapsed="false">
      <c r="A147" s="63" t="s">
        <v>1300</v>
      </c>
      <c r="B147" s="124" t="s">
        <v>1301</v>
      </c>
      <c r="C147" s="112" t="n">
        <v>9</v>
      </c>
      <c r="D147" s="113" t="n">
        <v>0.1636</v>
      </c>
      <c r="E147" s="112" t="n">
        <v>11</v>
      </c>
      <c r="F147" s="113" t="n">
        <v>0.234</v>
      </c>
      <c r="G147" s="112" t="n">
        <v>14</v>
      </c>
      <c r="H147" s="113" t="n">
        <v>0.28</v>
      </c>
      <c r="I147" s="112" t="n">
        <v>34</v>
      </c>
      <c r="J147" s="113" t="n">
        <v>0.2222</v>
      </c>
    </row>
    <row r="148" customFormat="false" ht="11.25" hidden="false" customHeight="false" outlineLevel="0" collapsed="false">
      <c r="A148" s="66" t="s">
        <v>1302</v>
      </c>
      <c r="B148" s="114" t="s">
        <v>1303</v>
      </c>
      <c r="C148" s="115" t="n">
        <v>2</v>
      </c>
      <c r="D148" s="116" t="n">
        <v>0.0364</v>
      </c>
      <c r="E148" s="115" t="n">
        <v>9</v>
      </c>
      <c r="F148" s="116" t="n">
        <v>0.1915</v>
      </c>
      <c r="G148" s="115" t="n">
        <v>8</v>
      </c>
      <c r="H148" s="116" t="n">
        <v>0.16</v>
      </c>
      <c r="I148" s="115" t="n">
        <v>19</v>
      </c>
      <c r="J148" s="116" t="n">
        <v>0.1242</v>
      </c>
    </row>
    <row r="149" customFormat="false" ht="11.25" hidden="false" customHeight="false" outlineLevel="0" collapsed="false">
      <c r="A149" s="66" t="s">
        <v>21</v>
      </c>
      <c r="B149" s="122" t="s">
        <v>1304</v>
      </c>
      <c r="C149" s="115"/>
      <c r="D149" s="115"/>
      <c r="E149" s="115"/>
      <c r="F149" s="115"/>
      <c r="G149" s="115"/>
      <c r="H149" s="115"/>
      <c r="I149" s="115"/>
      <c r="J149" s="115"/>
    </row>
    <row r="150" customFormat="false" ht="11.25" hidden="false" customHeight="false" outlineLevel="0" collapsed="false">
      <c r="A150" s="66" t="s">
        <v>21</v>
      </c>
      <c r="B150" s="114" t="s">
        <v>1305</v>
      </c>
      <c r="C150" s="115" t="n">
        <v>2</v>
      </c>
      <c r="D150" s="116" t="n">
        <v>0.0364</v>
      </c>
      <c r="E150" s="115" t="n">
        <v>6</v>
      </c>
      <c r="F150" s="116" t="n">
        <v>0.1277</v>
      </c>
      <c r="G150" s="115" t="n">
        <v>8</v>
      </c>
      <c r="H150" s="116" t="n">
        <v>0.16</v>
      </c>
      <c r="I150" s="115" t="n">
        <v>16</v>
      </c>
      <c r="J150" s="116" t="n">
        <v>0.1046</v>
      </c>
    </row>
    <row r="151" customFormat="false" ht="11.25" hidden="false" customHeight="false" outlineLevel="0" collapsed="false">
      <c r="A151" s="66"/>
      <c r="B151" s="114" t="s">
        <v>1306</v>
      </c>
      <c r="C151" s="115"/>
      <c r="D151" s="115"/>
      <c r="E151" s="115"/>
      <c r="F151" s="115"/>
      <c r="G151" s="115"/>
      <c r="H151" s="115"/>
      <c r="I151" s="115"/>
      <c r="J151" s="115"/>
    </row>
    <row r="152" customFormat="false" ht="11.25" hidden="false" customHeight="false" outlineLevel="0" collapsed="false">
      <c r="A152" s="121" t="s">
        <v>21</v>
      </c>
      <c r="B152" s="114" t="s">
        <v>1307</v>
      </c>
      <c r="C152" s="115" t="n">
        <v>40</v>
      </c>
      <c r="D152" s="116" t="n">
        <v>0.7273</v>
      </c>
      <c r="E152" s="115" t="n">
        <v>18</v>
      </c>
      <c r="F152" s="116" t="n">
        <v>0.383</v>
      </c>
      <c r="G152" s="115" t="n">
        <v>18</v>
      </c>
      <c r="H152" s="116" t="n">
        <v>0.36</v>
      </c>
      <c r="I152" s="115" t="n">
        <v>77</v>
      </c>
      <c r="J152" s="116" t="n">
        <v>0.5033</v>
      </c>
    </row>
    <row r="153" customFormat="false" ht="11.25" hidden="false" customHeight="false" outlineLevel="0" collapsed="false">
      <c r="A153" s="121"/>
      <c r="B153" s="114" t="s">
        <v>13</v>
      </c>
      <c r="C153" s="115" t="n">
        <v>2</v>
      </c>
      <c r="D153" s="116" t="n">
        <v>0.0364</v>
      </c>
      <c r="E153" s="115" t="n">
        <v>3</v>
      </c>
      <c r="F153" s="116" t="n">
        <v>0.0638</v>
      </c>
      <c r="G153" s="115" t="n">
        <v>2</v>
      </c>
      <c r="H153" s="116" t="n">
        <v>0.04</v>
      </c>
      <c r="I153" s="115" t="n">
        <v>7</v>
      </c>
      <c r="J153" s="116" t="n">
        <v>0.0458</v>
      </c>
    </row>
    <row r="154" customFormat="false" ht="12" hidden="false" customHeight="false" outlineLevel="0" collapsed="false">
      <c r="A154" s="128"/>
      <c r="B154" s="117" t="s">
        <v>14</v>
      </c>
      <c r="C154" s="118" t="n">
        <v>55</v>
      </c>
      <c r="D154" s="119" t="n">
        <v>1</v>
      </c>
      <c r="E154" s="118" t="n">
        <v>47</v>
      </c>
      <c r="F154" s="119" t="n">
        <v>1</v>
      </c>
      <c r="G154" s="118" t="n">
        <v>50</v>
      </c>
      <c r="H154" s="119" t="n">
        <v>1</v>
      </c>
      <c r="I154" s="118" t="n">
        <v>153</v>
      </c>
      <c r="J154" s="119" t="n">
        <v>1</v>
      </c>
    </row>
    <row r="155" customFormat="false" ht="11.25" hidden="false" customHeight="false" outlineLevel="0" collapsed="false">
      <c r="A155" s="63" t="s">
        <v>1308</v>
      </c>
      <c r="B155" s="124" t="s">
        <v>1309</v>
      </c>
      <c r="C155" s="112" t="n">
        <v>1</v>
      </c>
      <c r="D155" s="113" t="n">
        <v>0.0196</v>
      </c>
      <c r="E155" s="112" t="n">
        <v>7</v>
      </c>
      <c r="F155" s="113" t="n">
        <v>0.1892</v>
      </c>
      <c r="G155" s="112" t="n">
        <v>7</v>
      </c>
      <c r="H155" s="113" t="n">
        <v>0.175</v>
      </c>
      <c r="I155" s="112" t="n">
        <v>15</v>
      </c>
      <c r="J155" s="113" t="n">
        <v>0.1163</v>
      </c>
    </row>
    <row r="156" customFormat="false" ht="11.25" hidden="false" customHeight="false" outlineLevel="0" collapsed="false">
      <c r="A156" s="66" t="s">
        <v>1310</v>
      </c>
      <c r="B156" s="122" t="s">
        <v>1311</v>
      </c>
      <c r="C156" s="115" t="n">
        <v>9</v>
      </c>
      <c r="D156" s="116" t="n">
        <v>0.1765</v>
      </c>
      <c r="E156" s="115" t="n">
        <v>9</v>
      </c>
      <c r="F156" s="116" t="n">
        <v>0.2432</v>
      </c>
      <c r="G156" s="115" t="n">
        <v>8</v>
      </c>
      <c r="H156" s="116" t="n">
        <v>0.2</v>
      </c>
      <c r="I156" s="115" t="n">
        <v>26</v>
      </c>
      <c r="J156" s="116" t="n">
        <v>0.2016</v>
      </c>
    </row>
    <row r="157" customFormat="false" ht="11.25" hidden="false" customHeight="false" outlineLevel="0" collapsed="false">
      <c r="A157" s="66" t="s">
        <v>1312</v>
      </c>
      <c r="B157" s="114" t="s">
        <v>1313</v>
      </c>
      <c r="C157" s="115" t="n">
        <v>27</v>
      </c>
      <c r="D157" s="116" t="n">
        <v>0.5294</v>
      </c>
      <c r="E157" s="115" t="n">
        <v>15</v>
      </c>
      <c r="F157" s="116" t="n">
        <v>0.4054</v>
      </c>
      <c r="G157" s="115" t="n">
        <v>19</v>
      </c>
      <c r="H157" s="116" t="n">
        <v>0.475</v>
      </c>
      <c r="I157" s="115" t="n">
        <v>62</v>
      </c>
      <c r="J157" s="116" t="n">
        <v>0.4806</v>
      </c>
    </row>
    <row r="158" customFormat="false" ht="11.25" hidden="false" customHeight="false" outlineLevel="0" collapsed="false">
      <c r="A158" s="66"/>
      <c r="B158" s="114" t="s">
        <v>13</v>
      </c>
      <c r="C158" s="115" t="n">
        <v>14</v>
      </c>
      <c r="D158" s="116" t="n">
        <v>0.2745</v>
      </c>
      <c r="E158" s="115" t="n">
        <v>6</v>
      </c>
      <c r="F158" s="116" t="n">
        <v>0.1622</v>
      </c>
      <c r="G158" s="115" t="n">
        <v>6</v>
      </c>
      <c r="H158" s="116" t="n">
        <v>0.15</v>
      </c>
      <c r="I158" s="115" t="n">
        <v>26</v>
      </c>
      <c r="J158" s="116" t="n">
        <v>0.2016</v>
      </c>
    </row>
    <row r="159" customFormat="false" ht="12" hidden="false" customHeight="false" outlineLevel="0" collapsed="false">
      <c r="A159" s="126"/>
      <c r="B159" s="117" t="s">
        <v>14</v>
      </c>
      <c r="C159" s="118" t="n">
        <v>51</v>
      </c>
      <c r="D159" s="119" t="n">
        <v>1</v>
      </c>
      <c r="E159" s="118" t="n">
        <v>37</v>
      </c>
      <c r="F159" s="119" t="n">
        <v>1</v>
      </c>
      <c r="G159" s="118" t="n">
        <v>40</v>
      </c>
      <c r="H159" s="119" t="n">
        <v>1</v>
      </c>
      <c r="I159" s="118" t="n">
        <v>129</v>
      </c>
      <c r="J159" s="119" t="n">
        <v>1</v>
      </c>
    </row>
    <row r="160" customFormat="false" ht="11.25" hidden="false" customHeight="false" outlineLevel="0" collapsed="false">
      <c r="A160" s="110" t="s">
        <v>1314</v>
      </c>
      <c r="B160" s="111" t="s">
        <v>1315</v>
      </c>
      <c r="C160" s="112" t="n">
        <v>1</v>
      </c>
      <c r="D160" s="113" t="n">
        <v>0.0196</v>
      </c>
      <c r="E160" s="112" t="n">
        <v>6</v>
      </c>
      <c r="F160" s="113" t="n">
        <v>0.15</v>
      </c>
      <c r="G160" s="112" t="n">
        <v>6</v>
      </c>
      <c r="H160" s="113" t="n">
        <v>0.1429</v>
      </c>
      <c r="I160" s="112" t="n">
        <v>14</v>
      </c>
      <c r="J160" s="113" t="n">
        <v>0.1045</v>
      </c>
    </row>
    <row r="161" customFormat="false" ht="11.25" hidden="false" customHeight="false" outlineLevel="0" collapsed="false">
      <c r="A161" s="66" t="s">
        <v>21</v>
      </c>
      <c r="B161" s="122" t="s">
        <v>1316</v>
      </c>
      <c r="C161" s="115" t="n">
        <v>0</v>
      </c>
      <c r="D161" s="116" t="n">
        <v>0</v>
      </c>
      <c r="E161" s="115" t="n">
        <v>4</v>
      </c>
      <c r="F161" s="116" t="n">
        <v>0.1</v>
      </c>
      <c r="G161" s="115" t="n">
        <v>8</v>
      </c>
      <c r="H161" s="116" t="n">
        <v>0.1905</v>
      </c>
      <c r="I161" s="115" t="n">
        <v>12</v>
      </c>
      <c r="J161" s="116" t="n">
        <v>0.0896</v>
      </c>
    </row>
    <row r="162" customFormat="false" ht="11.25" hidden="false" customHeight="false" outlineLevel="0" collapsed="false">
      <c r="A162" s="66" t="s">
        <v>21</v>
      </c>
      <c r="B162" s="114" t="s">
        <v>1317</v>
      </c>
      <c r="C162" s="115"/>
      <c r="D162" s="115"/>
      <c r="E162" s="115"/>
      <c r="F162" s="115"/>
      <c r="G162" s="115"/>
      <c r="H162" s="115"/>
      <c r="I162" s="115"/>
      <c r="J162" s="115"/>
    </row>
    <row r="163" customFormat="false" ht="11.25" hidden="false" customHeight="false" outlineLevel="0" collapsed="false">
      <c r="A163" s="66" t="s">
        <v>21</v>
      </c>
      <c r="B163" s="114" t="s">
        <v>1318</v>
      </c>
      <c r="C163" s="115" t="n">
        <v>1</v>
      </c>
      <c r="D163" s="116" t="n">
        <v>0.0196</v>
      </c>
      <c r="E163" s="115" t="n">
        <v>3</v>
      </c>
      <c r="F163" s="116" t="n">
        <v>0.075</v>
      </c>
      <c r="G163" s="115" t="n">
        <v>1</v>
      </c>
      <c r="H163" s="116" t="n">
        <v>0.0238</v>
      </c>
      <c r="I163" s="115" t="n">
        <v>5</v>
      </c>
      <c r="J163" s="116" t="n">
        <v>0.0373</v>
      </c>
    </row>
    <row r="164" customFormat="false" ht="11.25" hidden="false" customHeight="false" outlineLevel="0" collapsed="false">
      <c r="A164" s="66" t="s">
        <v>21</v>
      </c>
      <c r="B164" s="114" t="s">
        <v>1319</v>
      </c>
      <c r="C164" s="115" t="n">
        <v>1</v>
      </c>
      <c r="D164" s="116" t="n">
        <v>0.0196</v>
      </c>
      <c r="E164" s="115" t="n">
        <v>3</v>
      </c>
      <c r="F164" s="116" t="n">
        <v>0.075</v>
      </c>
      <c r="G164" s="115" t="n">
        <v>4</v>
      </c>
      <c r="H164" s="116" t="n">
        <v>0.0952</v>
      </c>
      <c r="I164" s="115" t="n">
        <v>8</v>
      </c>
      <c r="J164" s="116" t="n">
        <v>0.0597</v>
      </c>
    </row>
    <row r="165" customFormat="false" ht="11.25" hidden="false" customHeight="false" outlineLevel="0" collapsed="false">
      <c r="A165" s="121" t="s">
        <v>21</v>
      </c>
      <c r="B165" s="114" t="s">
        <v>1320</v>
      </c>
      <c r="C165" s="115"/>
      <c r="D165" s="115"/>
      <c r="E165" s="115"/>
      <c r="F165" s="115"/>
      <c r="G165" s="115"/>
      <c r="H165" s="115"/>
      <c r="I165" s="115"/>
      <c r="J165" s="115"/>
    </row>
    <row r="166" customFormat="false" ht="11.25" hidden="false" customHeight="false" outlineLevel="0" collapsed="false">
      <c r="A166" s="121"/>
      <c r="B166" s="122" t="s">
        <v>1321</v>
      </c>
      <c r="C166" s="115" t="n">
        <v>7</v>
      </c>
      <c r="D166" s="116" t="n">
        <v>0.1373</v>
      </c>
      <c r="E166" s="115" t="n">
        <v>3</v>
      </c>
      <c r="F166" s="116" t="n">
        <v>0.075</v>
      </c>
      <c r="G166" s="115" t="n">
        <v>3</v>
      </c>
      <c r="H166" s="116" t="n">
        <v>0.0714</v>
      </c>
      <c r="I166" s="115" t="n">
        <v>13</v>
      </c>
      <c r="J166" s="116" t="n">
        <v>0.097</v>
      </c>
    </row>
    <row r="167" customFormat="false" ht="11.25" hidden="false" customHeight="false" outlineLevel="0" collapsed="false">
      <c r="A167" s="66" t="s">
        <v>21</v>
      </c>
      <c r="B167" s="122" t="s">
        <v>1322</v>
      </c>
      <c r="C167" s="115" t="n">
        <v>24</v>
      </c>
      <c r="D167" s="116" t="n">
        <v>0.4706</v>
      </c>
      <c r="E167" s="115" t="n">
        <v>15</v>
      </c>
      <c r="F167" s="116" t="n">
        <v>0.375</v>
      </c>
      <c r="G167" s="115" t="n">
        <v>13</v>
      </c>
      <c r="H167" s="116" t="n">
        <v>0.3095</v>
      </c>
      <c r="I167" s="115" t="n">
        <v>52</v>
      </c>
      <c r="J167" s="116" t="n">
        <v>0.3881</v>
      </c>
    </row>
    <row r="168" customFormat="false" ht="11.25" hidden="false" customHeight="false" outlineLevel="0" collapsed="false">
      <c r="A168" s="66"/>
      <c r="B168" s="114" t="s">
        <v>13</v>
      </c>
      <c r="C168" s="115" t="n">
        <v>17</v>
      </c>
      <c r="D168" s="116" t="n">
        <v>0.3333</v>
      </c>
      <c r="E168" s="115" t="n">
        <v>6</v>
      </c>
      <c r="F168" s="116" t="n">
        <v>0.15</v>
      </c>
      <c r="G168" s="115" t="n">
        <v>7</v>
      </c>
      <c r="H168" s="116" t="n">
        <v>0.1667</v>
      </c>
      <c r="I168" s="115" t="n">
        <v>30</v>
      </c>
      <c r="J168" s="116" t="n">
        <v>0.2239</v>
      </c>
    </row>
    <row r="169" customFormat="false" ht="12" hidden="false" customHeight="false" outlineLevel="0" collapsed="false">
      <c r="A169" s="126"/>
      <c r="B169" s="117" t="s">
        <v>14</v>
      </c>
      <c r="C169" s="118" t="n">
        <v>51</v>
      </c>
      <c r="D169" s="119" t="n">
        <v>1</v>
      </c>
      <c r="E169" s="118" t="n">
        <v>40</v>
      </c>
      <c r="F169" s="119" t="n">
        <v>1</v>
      </c>
      <c r="G169" s="118" t="n">
        <v>42</v>
      </c>
      <c r="H169" s="119" t="n">
        <v>1</v>
      </c>
      <c r="I169" s="118" t="n">
        <v>134</v>
      </c>
      <c r="J169" s="119" t="n">
        <v>1</v>
      </c>
    </row>
    <row r="170" customFormat="false" ht="11.25" hidden="false" customHeight="false" outlineLevel="0" collapsed="false">
      <c r="A170" s="63" t="s">
        <v>1323</v>
      </c>
      <c r="B170" s="124" t="s">
        <v>1324</v>
      </c>
      <c r="C170" s="112" t="n">
        <v>1</v>
      </c>
      <c r="D170" s="113" t="n">
        <v>0.02</v>
      </c>
      <c r="E170" s="112" t="n">
        <v>6</v>
      </c>
      <c r="F170" s="113" t="n">
        <v>0.1714</v>
      </c>
      <c r="G170" s="112" t="n">
        <v>3</v>
      </c>
      <c r="H170" s="113" t="n">
        <v>0.0789</v>
      </c>
      <c r="I170" s="112" t="n">
        <v>10</v>
      </c>
      <c r="J170" s="113" t="n">
        <v>0.0806</v>
      </c>
    </row>
    <row r="171" customFormat="false" ht="11.25" hidden="false" customHeight="false" outlineLevel="0" collapsed="false">
      <c r="A171" s="121" t="s">
        <v>21</v>
      </c>
      <c r="B171" s="114" t="s">
        <v>1325</v>
      </c>
      <c r="C171" s="115" t="n">
        <v>0</v>
      </c>
      <c r="D171" s="116" t="n">
        <v>0</v>
      </c>
      <c r="E171" s="115" t="n">
        <v>0</v>
      </c>
      <c r="F171" s="116" t="n">
        <v>0</v>
      </c>
      <c r="G171" s="115" t="n">
        <v>0</v>
      </c>
      <c r="H171" s="116" t="n">
        <v>0</v>
      </c>
      <c r="I171" s="115" t="n">
        <v>0</v>
      </c>
      <c r="J171" s="116" t="n">
        <v>0</v>
      </c>
    </row>
    <row r="172" customFormat="false" ht="11.25" hidden="false" customHeight="false" outlineLevel="0" collapsed="false">
      <c r="A172" s="121" t="s">
        <v>21</v>
      </c>
      <c r="B172" s="114" t="s">
        <v>1326</v>
      </c>
      <c r="C172" s="115" t="n">
        <v>9</v>
      </c>
      <c r="D172" s="116" t="n">
        <v>0.18</v>
      </c>
      <c r="E172" s="115" t="n">
        <v>6</v>
      </c>
      <c r="F172" s="116" t="n">
        <v>0.1714</v>
      </c>
      <c r="G172" s="115" t="n">
        <v>10</v>
      </c>
      <c r="H172" s="116" t="n">
        <v>0.2632</v>
      </c>
      <c r="I172" s="115" t="n">
        <v>26</v>
      </c>
      <c r="J172" s="116" t="n">
        <v>0.2097</v>
      </c>
    </row>
    <row r="173" customFormat="false" ht="11.25" hidden="false" customHeight="false" outlineLevel="0" collapsed="false">
      <c r="A173" s="121" t="s">
        <v>836</v>
      </c>
      <c r="B173" s="122" t="s">
        <v>1327</v>
      </c>
      <c r="C173" s="115" t="n">
        <v>0</v>
      </c>
      <c r="D173" s="116" t="n">
        <v>0</v>
      </c>
      <c r="E173" s="115" t="n">
        <v>3</v>
      </c>
      <c r="F173" s="116" t="n">
        <v>0.0857</v>
      </c>
      <c r="G173" s="115" t="n">
        <v>4</v>
      </c>
      <c r="H173" s="116" t="n">
        <v>0.1053</v>
      </c>
      <c r="I173" s="115" t="n">
        <v>7</v>
      </c>
      <c r="J173" s="116" t="n">
        <v>0.0565</v>
      </c>
    </row>
    <row r="174" customFormat="false" ht="11.25" hidden="false" customHeight="false" outlineLevel="0" collapsed="false">
      <c r="A174" s="121"/>
      <c r="B174" s="114" t="s">
        <v>1328</v>
      </c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1.25" hidden="false" customHeight="false" outlineLevel="0" collapsed="false">
      <c r="A175" s="125" t="s">
        <v>21</v>
      </c>
      <c r="B175" s="114" t="s">
        <v>1298</v>
      </c>
      <c r="C175" s="115" t="n">
        <v>18</v>
      </c>
      <c r="D175" s="116" t="n">
        <v>0.36</v>
      </c>
      <c r="E175" s="115" t="n">
        <v>13</v>
      </c>
      <c r="F175" s="116" t="n">
        <v>0.3714</v>
      </c>
      <c r="G175" s="115" t="n">
        <v>14</v>
      </c>
      <c r="H175" s="116" t="n">
        <v>0.3684</v>
      </c>
      <c r="I175" s="115" t="n">
        <v>45</v>
      </c>
      <c r="J175" s="116" t="n">
        <v>0.3629</v>
      </c>
    </row>
    <row r="176" customFormat="false" ht="11.25" hidden="false" customHeight="false" outlineLevel="0" collapsed="false">
      <c r="A176" s="125"/>
      <c r="B176" s="114" t="s">
        <v>13</v>
      </c>
      <c r="C176" s="115" t="n">
        <v>22</v>
      </c>
      <c r="D176" s="116" t="n">
        <v>0.44</v>
      </c>
      <c r="E176" s="115" t="n">
        <v>7</v>
      </c>
      <c r="F176" s="116" t="n">
        <v>0.2</v>
      </c>
      <c r="G176" s="115" t="n">
        <v>7</v>
      </c>
      <c r="H176" s="116" t="n">
        <v>0.1842</v>
      </c>
      <c r="I176" s="115" t="n">
        <v>36</v>
      </c>
      <c r="J176" s="116" t="n">
        <v>0.2903</v>
      </c>
    </row>
    <row r="177" customFormat="false" ht="12" hidden="false" customHeight="false" outlineLevel="0" collapsed="false">
      <c r="A177" s="129"/>
      <c r="B177" s="117" t="s">
        <v>14</v>
      </c>
      <c r="C177" s="118" t="n">
        <v>50</v>
      </c>
      <c r="D177" s="119" t="n">
        <v>1</v>
      </c>
      <c r="E177" s="118" t="n">
        <v>35</v>
      </c>
      <c r="F177" s="119" t="n">
        <v>1</v>
      </c>
      <c r="G177" s="118" t="n">
        <v>38</v>
      </c>
      <c r="H177" s="119" t="n">
        <v>1</v>
      </c>
      <c r="I177" s="118" t="n">
        <v>124</v>
      </c>
      <c r="J177" s="119" t="n">
        <v>1</v>
      </c>
    </row>
    <row r="178" customFormat="false" ht="11.25" hidden="false" customHeight="false" outlineLevel="0" collapsed="false">
      <c r="A178" s="110" t="s">
        <v>1329</v>
      </c>
      <c r="B178" s="124" t="s">
        <v>1330</v>
      </c>
      <c r="C178" s="112" t="n">
        <v>5</v>
      </c>
      <c r="D178" s="113" t="n">
        <v>0.1</v>
      </c>
      <c r="E178" s="112" t="n">
        <v>10</v>
      </c>
      <c r="F178" s="113" t="n">
        <v>0.303</v>
      </c>
      <c r="G178" s="112" t="n">
        <v>5</v>
      </c>
      <c r="H178" s="113" t="n">
        <v>0.1429</v>
      </c>
      <c r="I178" s="112" t="n">
        <v>20</v>
      </c>
      <c r="J178" s="113" t="n">
        <v>0.1681</v>
      </c>
    </row>
    <row r="179" customFormat="false" ht="11.25" hidden="false" customHeight="false" outlineLevel="0" collapsed="false">
      <c r="A179" s="121" t="s">
        <v>1331</v>
      </c>
      <c r="B179" s="114" t="s">
        <v>1188</v>
      </c>
      <c r="C179" s="115" t="n">
        <v>15</v>
      </c>
      <c r="D179" s="116" t="n">
        <v>0.3</v>
      </c>
      <c r="E179" s="115" t="n">
        <v>15</v>
      </c>
      <c r="F179" s="116" t="n">
        <v>0.4545</v>
      </c>
      <c r="G179" s="115" t="n">
        <v>17</v>
      </c>
      <c r="H179" s="116" t="n">
        <v>0.4857</v>
      </c>
      <c r="I179" s="115" t="n">
        <v>48</v>
      </c>
      <c r="J179" s="116" t="n">
        <v>0.4034</v>
      </c>
    </row>
    <row r="180" customFormat="false" ht="11.25" hidden="false" customHeight="false" outlineLevel="0" collapsed="false">
      <c r="A180" s="121" t="s">
        <v>21</v>
      </c>
      <c r="B180" s="114" t="s">
        <v>811</v>
      </c>
      <c r="C180" s="115" t="n">
        <v>14</v>
      </c>
      <c r="D180" s="116" t="n">
        <v>0.28</v>
      </c>
      <c r="E180" s="115" t="n">
        <v>5</v>
      </c>
      <c r="F180" s="116" t="n">
        <v>0.1515</v>
      </c>
      <c r="G180" s="115" t="n">
        <v>8</v>
      </c>
      <c r="H180" s="116" t="n">
        <v>0.2286</v>
      </c>
      <c r="I180" s="115" t="n">
        <v>27</v>
      </c>
      <c r="J180" s="116" t="n">
        <v>0.2269</v>
      </c>
    </row>
    <row r="181" customFormat="false" ht="11.25" hidden="false" customHeight="false" outlineLevel="0" collapsed="false">
      <c r="A181" s="121"/>
      <c r="B181" s="114" t="s">
        <v>13</v>
      </c>
      <c r="C181" s="115" t="n">
        <v>16</v>
      </c>
      <c r="D181" s="116" t="n">
        <v>0.32</v>
      </c>
      <c r="E181" s="115" t="n">
        <v>3</v>
      </c>
      <c r="F181" s="116" t="n">
        <v>0.0909</v>
      </c>
      <c r="G181" s="115" t="n">
        <v>5</v>
      </c>
      <c r="H181" s="116" t="n">
        <v>0.1429</v>
      </c>
      <c r="I181" s="115" t="n">
        <v>24</v>
      </c>
      <c r="J181" s="116" t="n">
        <v>0.2017</v>
      </c>
    </row>
    <row r="182" customFormat="false" ht="12" hidden="false" customHeight="false" outlineLevel="0" collapsed="false">
      <c r="A182" s="128"/>
      <c r="B182" s="117" t="s">
        <v>14</v>
      </c>
      <c r="C182" s="118" t="n">
        <v>50</v>
      </c>
      <c r="D182" s="119" t="n">
        <v>1</v>
      </c>
      <c r="E182" s="118" t="n">
        <v>33</v>
      </c>
      <c r="F182" s="119" t="n">
        <v>1</v>
      </c>
      <c r="G182" s="118" t="n">
        <v>35</v>
      </c>
      <c r="H182" s="119" t="n">
        <v>1</v>
      </c>
      <c r="I182" s="118" t="n">
        <v>119</v>
      </c>
      <c r="J182" s="119" t="n">
        <v>1</v>
      </c>
    </row>
    <row r="183" customFormat="false" ht="11.25" hidden="false" customHeight="false" outlineLevel="0" collapsed="false">
      <c r="A183" s="110" t="s">
        <v>1332</v>
      </c>
      <c r="B183" s="124" t="s">
        <v>1333</v>
      </c>
      <c r="C183" s="112" t="n">
        <v>0</v>
      </c>
      <c r="D183" s="113" t="n">
        <v>0</v>
      </c>
      <c r="E183" s="112" t="n">
        <v>0</v>
      </c>
      <c r="F183" s="113" t="n">
        <v>0</v>
      </c>
      <c r="G183" s="112" t="n">
        <v>0</v>
      </c>
      <c r="H183" s="113" t="n">
        <v>0</v>
      </c>
      <c r="I183" s="112" t="n">
        <v>1</v>
      </c>
      <c r="J183" s="113" t="n">
        <v>0.0084</v>
      </c>
    </row>
    <row r="184" customFormat="false" ht="11.25" hidden="false" customHeight="false" outlineLevel="0" collapsed="false">
      <c r="A184" s="121" t="s">
        <v>1334</v>
      </c>
      <c r="B184" s="114" t="s">
        <v>1335</v>
      </c>
      <c r="C184" s="115" t="n">
        <v>1</v>
      </c>
      <c r="D184" s="116" t="n">
        <v>0.02</v>
      </c>
      <c r="E184" s="115" t="n">
        <v>6</v>
      </c>
      <c r="F184" s="116" t="n">
        <v>0.1818</v>
      </c>
      <c r="G184" s="115" t="n">
        <v>2</v>
      </c>
      <c r="H184" s="116" t="n">
        <v>0.0571</v>
      </c>
      <c r="I184" s="115" t="n">
        <v>9</v>
      </c>
      <c r="J184" s="116" t="n">
        <v>0.0756</v>
      </c>
    </row>
    <row r="185" customFormat="false" ht="11.25" hidden="false" customHeight="false" outlineLevel="0" collapsed="false">
      <c r="A185" s="121" t="s">
        <v>1336</v>
      </c>
      <c r="B185" s="114" t="s">
        <v>1337</v>
      </c>
      <c r="C185" s="115" t="n">
        <v>0</v>
      </c>
      <c r="D185" s="116" t="n">
        <v>0</v>
      </c>
      <c r="E185" s="115" t="n">
        <v>0</v>
      </c>
      <c r="F185" s="116" t="n">
        <v>0</v>
      </c>
      <c r="G185" s="115" t="n">
        <v>0</v>
      </c>
      <c r="H185" s="116" t="n">
        <v>0</v>
      </c>
      <c r="I185" s="115" t="n">
        <v>0</v>
      </c>
      <c r="J185" s="116" t="n">
        <v>0</v>
      </c>
    </row>
    <row r="186" customFormat="false" ht="11.25" hidden="false" customHeight="false" outlineLevel="0" collapsed="false">
      <c r="A186" s="121" t="s">
        <v>1338</v>
      </c>
      <c r="B186" s="114" t="s">
        <v>1339</v>
      </c>
      <c r="C186" s="115"/>
      <c r="D186" s="115"/>
      <c r="E186" s="115"/>
      <c r="F186" s="115"/>
      <c r="G186" s="115"/>
      <c r="H186" s="115"/>
      <c r="I186" s="115"/>
      <c r="J186" s="115"/>
    </row>
    <row r="187" customFormat="false" ht="11.25" hidden="false" customHeight="false" outlineLevel="0" collapsed="false">
      <c r="A187" s="121"/>
      <c r="B187" s="114" t="s">
        <v>1340</v>
      </c>
      <c r="C187" s="115" t="n">
        <v>30</v>
      </c>
      <c r="D187" s="116" t="n">
        <v>0.6</v>
      </c>
      <c r="E187" s="115" t="n">
        <v>22</v>
      </c>
      <c r="F187" s="116" t="n">
        <v>0.6667</v>
      </c>
      <c r="G187" s="115" t="n">
        <v>25</v>
      </c>
      <c r="H187" s="116" t="n">
        <v>0.7143</v>
      </c>
      <c r="I187" s="115" t="n">
        <v>77</v>
      </c>
      <c r="J187" s="116" t="n">
        <v>0.6471</v>
      </c>
    </row>
    <row r="188" customFormat="false" ht="11.25" hidden="false" customHeight="false" outlineLevel="0" collapsed="false">
      <c r="A188" s="121"/>
      <c r="B188" s="114" t="s">
        <v>13</v>
      </c>
      <c r="C188" s="115" t="n">
        <v>19</v>
      </c>
      <c r="D188" s="116" t="n">
        <v>0.38</v>
      </c>
      <c r="E188" s="115" t="n">
        <v>5</v>
      </c>
      <c r="F188" s="116" t="n">
        <v>0.1515</v>
      </c>
      <c r="G188" s="115" t="n">
        <v>8</v>
      </c>
      <c r="H188" s="116" t="n">
        <v>0.2286</v>
      </c>
      <c r="I188" s="115" t="n">
        <v>32</v>
      </c>
      <c r="J188" s="116" t="n">
        <v>0.2689</v>
      </c>
    </row>
    <row r="189" customFormat="false" ht="12" hidden="false" customHeight="false" outlineLevel="0" collapsed="false">
      <c r="A189" s="128"/>
      <c r="B189" s="117" t="s">
        <v>14</v>
      </c>
      <c r="C189" s="118" t="n">
        <v>50</v>
      </c>
      <c r="D189" s="119" t="n">
        <v>1</v>
      </c>
      <c r="E189" s="118" t="n">
        <v>33</v>
      </c>
      <c r="F189" s="119" t="n">
        <v>1</v>
      </c>
      <c r="G189" s="118" t="n">
        <v>35</v>
      </c>
      <c r="H189" s="119" t="n">
        <v>1</v>
      </c>
      <c r="I189" s="118" t="n">
        <v>119</v>
      </c>
      <c r="J189" s="119" t="n">
        <v>1</v>
      </c>
    </row>
    <row r="190" customFormat="false" ht="11.25" hidden="false" customHeight="false" outlineLevel="0" collapsed="false">
      <c r="A190" s="110" t="s">
        <v>1341</v>
      </c>
      <c r="B190" s="124" t="s">
        <v>1342</v>
      </c>
      <c r="C190" s="112" t="n">
        <v>9</v>
      </c>
      <c r="D190" s="113" t="n">
        <v>0.18</v>
      </c>
      <c r="E190" s="112" t="n">
        <v>3</v>
      </c>
      <c r="F190" s="113" t="n">
        <v>0.0909</v>
      </c>
      <c r="G190" s="112" t="n">
        <v>5</v>
      </c>
      <c r="H190" s="113" t="n">
        <v>0.1429</v>
      </c>
      <c r="I190" s="112" t="n">
        <v>17</v>
      </c>
      <c r="J190" s="113" t="n">
        <v>0.1429</v>
      </c>
    </row>
    <row r="191" customFormat="false" ht="11.25" hidden="false" customHeight="false" outlineLevel="0" collapsed="false">
      <c r="A191" s="121" t="s">
        <v>1343</v>
      </c>
      <c r="B191" s="114" t="s">
        <v>1344</v>
      </c>
      <c r="C191" s="115" t="n">
        <v>5</v>
      </c>
      <c r="D191" s="116" t="n">
        <v>0.1</v>
      </c>
      <c r="E191" s="115" t="n">
        <v>8</v>
      </c>
      <c r="F191" s="116" t="n">
        <v>0.2424</v>
      </c>
      <c r="G191" s="115" t="n">
        <v>11</v>
      </c>
      <c r="H191" s="116" t="n">
        <v>0.3143</v>
      </c>
      <c r="I191" s="115" t="n">
        <v>25</v>
      </c>
      <c r="J191" s="116" t="n">
        <v>0.2101</v>
      </c>
    </row>
    <row r="192" customFormat="false" ht="11.25" hidden="false" customHeight="false" outlineLevel="0" collapsed="false">
      <c r="A192" s="121"/>
      <c r="B192" s="114" t="s">
        <v>13</v>
      </c>
      <c r="C192" s="115" t="n">
        <v>36</v>
      </c>
      <c r="D192" s="116" t="n">
        <v>0.72</v>
      </c>
      <c r="E192" s="115" t="n">
        <v>22</v>
      </c>
      <c r="F192" s="116" t="n">
        <v>0.6667</v>
      </c>
      <c r="G192" s="115" t="n">
        <v>19</v>
      </c>
      <c r="H192" s="116" t="n">
        <v>0.5429</v>
      </c>
      <c r="I192" s="115" t="n">
        <v>77</v>
      </c>
      <c r="J192" s="116" t="n">
        <v>0.6471</v>
      </c>
    </row>
    <row r="193" customFormat="false" ht="12" hidden="false" customHeight="false" outlineLevel="0" collapsed="false">
      <c r="A193" s="128"/>
      <c r="B193" s="117" t="s">
        <v>14</v>
      </c>
      <c r="C193" s="118" t="n">
        <v>50</v>
      </c>
      <c r="D193" s="119" t="n">
        <v>1</v>
      </c>
      <c r="E193" s="118" t="n">
        <v>33</v>
      </c>
      <c r="F193" s="119" t="n">
        <v>1</v>
      </c>
      <c r="G193" s="118" t="n">
        <v>35</v>
      </c>
      <c r="H193" s="119" t="n">
        <v>1</v>
      </c>
      <c r="I193" s="118" t="n">
        <v>119</v>
      </c>
      <c r="J193" s="119" t="n">
        <v>1</v>
      </c>
    </row>
    <row r="194" customFormat="false" ht="11.25" hidden="false" customHeight="false" outlineLevel="0" collapsed="false">
      <c r="A194" s="110" t="s">
        <v>1345</v>
      </c>
      <c r="B194" s="124" t="s">
        <v>828</v>
      </c>
      <c r="C194" s="112" t="n">
        <v>33</v>
      </c>
      <c r="D194" s="113" t="n">
        <v>0.66</v>
      </c>
      <c r="E194" s="112" t="n">
        <v>20</v>
      </c>
      <c r="F194" s="113" t="n">
        <v>0.6061</v>
      </c>
      <c r="G194" s="112" t="n">
        <v>26</v>
      </c>
      <c r="H194" s="113" t="n">
        <v>0.7429</v>
      </c>
      <c r="I194" s="112" t="n">
        <v>79</v>
      </c>
      <c r="J194" s="113" t="n">
        <v>0.6639</v>
      </c>
    </row>
    <row r="195" customFormat="false" ht="11.25" hidden="false" customHeight="false" outlineLevel="0" collapsed="false">
      <c r="A195" s="121" t="s">
        <v>1346</v>
      </c>
      <c r="B195" s="114" t="s">
        <v>829</v>
      </c>
      <c r="C195" s="115" t="n">
        <v>11</v>
      </c>
      <c r="D195" s="116" t="n">
        <v>0.22</v>
      </c>
      <c r="E195" s="115" t="n">
        <v>9</v>
      </c>
      <c r="F195" s="116" t="n">
        <v>0.2727</v>
      </c>
      <c r="G195" s="115" t="n">
        <v>6</v>
      </c>
      <c r="H195" s="116" t="n">
        <v>0.1714</v>
      </c>
      <c r="I195" s="115" t="n">
        <v>26</v>
      </c>
      <c r="J195" s="116" t="n">
        <v>0.2185</v>
      </c>
    </row>
    <row r="196" customFormat="false" ht="11.25" hidden="false" customHeight="false" outlineLevel="0" collapsed="false">
      <c r="A196" s="121" t="s">
        <v>21</v>
      </c>
      <c r="B196" s="122" t="s">
        <v>830</v>
      </c>
      <c r="C196" s="115" t="n">
        <v>5</v>
      </c>
      <c r="D196" s="116" t="n">
        <v>0.1</v>
      </c>
      <c r="E196" s="115" t="n">
        <v>1</v>
      </c>
      <c r="F196" s="116" t="n">
        <v>0.0303</v>
      </c>
      <c r="G196" s="115" t="n">
        <v>3</v>
      </c>
      <c r="H196" s="116" t="n">
        <v>0.0857</v>
      </c>
      <c r="I196" s="115" t="n">
        <v>9</v>
      </c>
      <c r="J196" s="116" t="n">
        <v>0.0756</v>
      </c>
    </row>
    <row r="197" customFormat="false" ht="11.25" hidden="false" customHeight="false" outlineLevel="0" collapsed="false">
      <c r="A197" s="121" t="s">
        <v>21</v>
      </c>
      <c r="B197" s="114" t="s">
        <v>831</v>
      </c>
      <c r="C197" s="115" t="n">
        <v>0</v>
      </c>
      <c r="D197" s="116" t="n">
        <v>0</v>
      </c>
      <c r="E197" s="115" t="n">
        <v>1</v>
      </c>
      <c r="F197" s="116" t="n">
        <v>0.0303</v>
      </c>
      <c r="G197" s="115" t="n">
        <v>0</v>
      </c>
      <c r="H197" s="116" t="n">
        <v>0</v>
      </c>
      <c r="I197" s="115" t="n">
        <v>2</v>
      </c>
      <c r="J197" s="116" t="n">
        <v>0.0168</v>
      </c>
    </row>
    <row r="198" customFormat="false" ht="11.25" hidden="false" customHeight="false" outlineLevel="0" collapsed="false">
      <c r="A198" s="121"/>
      <c r="B198" s="114" t="s">
        <v>13</v>
      </c>
      <c r="C198" s="115" t="n">
        <v>1</v>
      </c>
      <c r="D198" s="116" t="n">
        <v>0.02</v>
      </c>
      <c r="E198" s="115" t="n">
        <v>2</v>
      </c>
      <c r="F198" s="116" t="n">
        <v>0.0606</v>
      </c>
      <c r="G198" s="115" t="n">
        <v>0</v>
      </c>
      <c r="H198" s="116" t="n">
        <v>0</v>
      </c>
      <c r="I198" s="115" t="n">
        <v>3</v>
      </c>
      <c r="J198" s="116" t="n">
        <v>0.0252</v>
      </c>
    </row>
    <row r="199" customFormat="false" ht="12" hidden="false" customHeight="false" outlineLevel="0" collapsed="false">
      <c r="A199" s="128"/>
      <c r="B199" s="117" t="s">
        <v>14</v>
      </c>
      <c r="C199" s="118" t="n">
        <v>50</v>
      </c>
      <c r="D199" s="119" t="n">
        <v>1</v>
      </c>
      <c r="E199" s="118" t="n">
        <v>33</v>
      </c>
      <c r="F199" s="119" t="n">
        <v>1</v>
      </c>
      <c r="G199" s="118" t="n">
        <v>35</v>
      </c>
      <c r="H199" s="119" t="n">
        <v>1</v>
      </c>
      <c r="I199" s="118" t="n">
        <v>119</v>
      </c>
      <c r="J199" s="119" t="n">
        <v>1</v>
      </c>
    </row>
    <row r="200" customFormat="false" ht="11.25" hidden="false" customHeight="false" outlineLevel="0" collapsed="false">
      <c r="A200" s="110" t="s">
        <v>1347</v>
      </c>
      <c r="B200" s="124" t="s">
        <v>1348</v>
      </c>
      <c r="C200" s="112" t="n">
        <v>28</v>
      </c>
      <c r="D200" s="113" t="n">
        <v>0.5185</v>
      </c>
      <c r="E200" s="112" t="n">
        <v>15</v>
      </c>
      <c r="F200" s="113" t="n">
        <v>0.4412</v>
      </c>
      <c r="G200" s="112" t="n">
        <v>22</v>
      </c>
      <c r="H200" s="113" t="n">
        <v>0.6286</v>
      </c>
      <c r="I200" s="112" t="n">
        <v>65</v>
      </c>
      <c r="J200" s="113" t="n">
        <v>0.5242</v>
      </c>
    </row>
    <row r="201" customFormat="false" ht="11.25" hidden="false" customHeight="false" outlineLevel="0" collapsed="false">
      <c r="A201" s="121" t="s">
        <v>21</v>
      </c>
      <c r="B201" s="114" t="s">
        <v>1349</v>
      </c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1.25" hidden="false" customHeight="false" outlineLevel="0" collapsed="false">
      <c r="A202" s="121" t="s">
        <v>21</v>
      </c>
      <c r="B202" s="114" t="s">
        <v>1350</v>
      </c>
      <c r="C202" s="115" t="n">
        <v>24</v>
      </c>
      <c r="D202" s="116" t="n">
        <v>0.4444</v>
      </c>
      <c r="E202" s="115" t="n">
        <v>18</v>
      </c>
      <c r="F202" s="116" t="n">
        <v>0.5294</v>
      </c>
      <c r="G202" s="115" t="n">
        <v>11</v>
      </c>
      <c r="H202" s="116" t="n">
        <v>0.3143</v>
      </c>
      <c r="I202" s="115" t="n">
        <v>53</v>
      </c>
      <c r="J202" s="116" t="n">
        <v>0.4274</v>
      </c>
    </row>
    <row r="203" customFormat="false" ht="11.25" hidden="false" customHeight="false" outlineLevel="0" collapsed="false">
      <c r="A203" s="121"/>
      <c r="B203" s="114" t="s">
        <v>13</v>
      </c>
      <c r="C203" s="115" t="n">
        <v>2</v>
      </c>
      <c r="D203" s="116" t="n">
        <v>0.037</v>
      </c>
      <c r="E203" s="115" t="n">
        <v>1</v>
      </c>
      <c r="F203" s="116" t="n">
        <v>0.0294</v>
      </c>
      <c r="G203" s="115" t="n">
        <v>2</v>
      </c>
      <c r="H203" s="116" t="n">
        <v>0.0571</v>
      </c>
      <c r="I203" s="115" t="n">
        <v>6</v>
      </c>
      <c r="J203" s="116" t="n">
        <v>0.0484</v>
      </c>
    </row>
    <row r="204" customFormat="false" ht="12" hidden="false" customHeight="false" outlineLevel="0" collapsed="false">
      <c r="A204" s="128"/>
      <c r="B204" s="117" t="s">
        <v>14</v>
      </c>
      <c r="C204" s="118" t="n">
        <v>54</v>
      </c>
      <c r="D204" s="119" t="n">
        <v>1</v>
      </c>
      <c r="E204" s="118" t="n">
        <v>34</v>
      </c>
      <c r="F204" s="119" t="n">
        <v>1</v>
      </c>
      <c r="G204" s="118" t="n">
        <v>35</v>
      </c>
      <c r="H204" s="119" t="n">
        <v>1</v>
      </c>
      <c r="I204" s="118" t="n">
        <v>124</v>
      </c>
      <c r="J204" s="119" t="n">
        <v>1</v>
      </c>
    </row>
    <row r="205" customFormat="false" ht="11.25" hidden="false" customHeight="false" outlineLevel="0" collapsed="false">
      <c r="A205" s="110" t="s">
        <v>1351</v>
      </c>
      <c r="B205" s="124" t="s">
        <v>1352</v>
      </c>
      <c r="C205" s="112" t="n">
        <v>6</v>
      </c>
      <c r="D205" s="113" t="n">
        <v>0.0759</v>
      </c>
      <c r="E205" s="112" t="n">
        <v>7</v>
      </c>
      <c r="F205" s="113" t="n">
        <v>0.1458</v>
      </c>
      <c r="G205" s="112" t="n">
        <v>12</v>
      </c>
      <c r="H205" s="113" t="n">
        <v>0.2553</v>
      </c>
      <c r="I205" s="112" t="n">
        <v>25</v>
      </c>
      <c r="J205" s="113" t="n">
        <v>0.1429</v>
      </c>
    </row>
    <row r="206" customFormat="false" ht="11.25" hidden="false" customHeight="false" outlineLevel="0" collapsed="false">
      <c r="A206" s="121" t="s">
        <v>21</v>
      </c>
      <c r="B206" s="114" t="s">
        <v>1353</v>
      </c>
      <c r="C206" s="115" t="n">
        <v>15</v>
      </c>
      <c r="D206" s="116" t="n">
        <v>0.1899</v>
      </c>
      <c r="E206" s="115" t="n">
        <v>3</v>
      </c>
      <c r="F206" s="116" t="n">
        <v>0.0625</v>
      </c>
      <c r="G206" s="115" t="n">
        <v>3</v>
      </c>
      <c r="H206" s="116" t="n">
        <v>0.0638</v>
      </c>
      <c r="I206" s="115" t="n">
        <v>21</v>
      </c>
      <c r="J206" s="116" t="n">
        <v>0.12</v>
      </c>
    </row>
    <row r="207" customFormat="false" ht="11.25" hidden="false" customHeight="false" outlineLevel="0" collapsed="false">
      <c r="A207" s="121" t="s">
        <v>21</v>
      </c>
      <c r="B207" s="114" t="s">
        <v>1354</v>
      </c>
      <c r="C207" s="115"/>
      <c r="D207" s="115"/>
      <c r="E207" s="115"/>
      <c r="F207" s="115"/>
      <c r="G207" s="115"/>
      <c r="H207" s="115"/>
      <c r="I207" s="115"/>
      <c r="J207" s="115"/>
    </row>
    <row r="208" customFormat="false" ht="11.25" hidden="false" customHeight="false" outlineLevel="0" collapsed="false">
      <c r="A208" s="121" t="s">
        <v>21</v>
      </c>
      <c r="B208" s="114" t="s">
        <v>1355</v>
      </c>
      <c r="C208" s="115" t="n">
        <v>29</v>
      </c>
      <c r="D208" s="116" t="n">
        <v>0.3671</v>
      </c>
      <c r="E208" s="115" t="n">
        <v>17</v>
      </c>
      <c r="F208" s="116" t="n">
        <v>0.3542</v>
      </c>
      <c r="G208" s="115" t="n">
        <v>20</v>
      </c>
      <c r="H208" s="116" t="n">
        <v>0.4255</v>
      </c>
      <c r="I208" s="115" t="n">
        <v>66</v>
      </c>
      <c r="J208" s="116" t="n">
        <v>0.3771</v>
      </c>
    </row>
    <row r="209" customFormat="false" ht="11.25" hidden="false" customHeight="false" outlineLevel="0" collapsed="false">
      <c r="A209" s="121" t="s">
        <v>21</v>
      </c>
      <c r="B209" s="114" t="s">
        <v>1356</v>
      </c>
      <c r="C209" s="115"/>
      <c r="D209" s="115"/>
      <c r="E209" s="115"/>
      <c r="F209" s="115"/>
      <c r="G209" s="115"/>
      <c r="H209" s="115"/>
      <c r="I209" s="115"/>
      <c r="J209" s="115"/>
    </row>
    <row r="210" customFormat="false" ht="11.25" hidden="false" customHeight="false" outlineLevel="0" collapsed="false">
      <c r="A210" s="121" t="s">
        <v>21</v>
      </c>
      <c r="B210" s="114" t="s">
        <v>1357</v>
      </c>
      <c r="C210" s="115"/>
      <c r="D210" s="115"/>
      <c r="E210" s="115"/>
      <c r="F210" s="115"/>
      <c r="G210" s="115"/>
      <c r="H210" s="115"/>
      <c r="I210" s="115"/>
      <c r="J210" s="115"/>
    </row>
    <row r="211" customFormat="false" ht="11.25" hidden="false" customHeight="false" outlineLevel="0" collapsed="false">
      <c r="A211" s="121" t="s">
        <v>1358</v>
      </c>
      <c r="B211" s="114" t="s">
        <v>1359</v>
      </c>
      <c r="C211" s="115" t="n">
        <v>28</v>
      </c>
      <c r="D211" s="116" t="n">
        <v>0.3544</v>
      </c>
      <c r="E211" s="115" t="n">
        <v>20</v>
      </c>
      <c r="F211" s="116" t="n">
        <v>0.4167</v>
      </c>
      <c r="G211" s="115" t="n">
        <v>11</v>
      </c>
      <c r="H211" s="116" t="n">
        <v>0.234</v>
      </c>
      <c r="I211" s="115" t="n">
        <v>60</v>
      </c>
      <c r="J211" s="116" t="n">
        <v>0.3429</v>
      </c>
    </row>
    <row r="212" customFormat="false" ht="11.25" hidden="false" customHeight="false" outlineLevel="0" collapsed="false">
      <c r="A212" s="121"/>
      <c r="B212" s="114" t="s">
        <v>13</v>
      </c>
      <c r="C212" s="115" t="n">
        <v>1</v>
      </c>
      <c r="D212" s="116" t="n">
        <v>0.0127</v>
      </c>
      <c r="E212" s="115" t="n">
        <v>1</v>
      </c>
      <c r="F212" s="116" t="n">
        <v>0.0208</v>
      </c>
      <c r="G212" s="115" t="n">
        <v>1</v>
      </c>
      <c r="H212" s="116" t="n">
        <v>0.0213</v>
      </c>
      <c r="I212" s="115" t="n">
        <v>3</v>
      </c>
      <c r="J212" s="116" t="n">
        <v>0.0171</v>
      </c>
    </row>
    <row r="213" customFormat="false" ht="12" hidden="false" customHeight="false" outlineLevel="0" collapsed="false">
      <c r="A213" s="128"/>
      <c r="B213" s="117" t="s">
        <v>14</v>
      </c>
      <c r="C213" s="118" t="n">
        <v>79</v>
      </c>
      <c r="D213" s="119" t="n">
        <v>1</v>
      </c>
      <c r="E213" s="118" t="n">
        <v>48</v>
      </c>
      <c r="F213" s="119" t="n">
        <v>1</v>
      </c>
      <c r="G213" s="118" t="n">
        <v>47</v>
      </c>
      <c r="H213" s="119" t="n">
        <v>1</v>
      </c>
      <c r="I213" s="118" t="n">
        <v>175</v>
      </c>
      <c r="J213" s="119" t="n">
        <v>1</v>
      </c>
    </row>
    <row r="214" customFormat="false" ht="11.25" hidden="false" customHeight="false" outlineLevel="0" collapsed="false">
      <c r="A214" s="110" t="s">
        <v>1360</v>
      </c>
      <c r="B214" s="124" t="s">
        <v>1361</v>
      </c>
      <c r="C214" s="112" t="n">
        <v>26</v>
      </c>
      <c r="D214" s="113" t="n">
        <v>0.52</v>
      </c>
      <c r="E214" s="112" t="n">
        <v>19</v>
      </c>
      <c r="F214" s="113" t="n">
        <v>0.5758</v>
      </c>
      <c r="G214" s="112" t="n">
        <v>19</v>
      </c>
      <c r="H214" s="113" t="n">
        <v>0.5429</v>
      </c>
      <c r="I214" s="112" t="n">
        <v>65</v>
      </c>
      <c r="J214" s="113" t="n">
        <v>0.5462</v>
      </c>
    </row>
    <row r="215" customFormat="false" ht="11.25" hidden="false" customHeight="false" outlineLevel="0" collapsed="false">
      <c r="A215" s="121" t="s">
        <v>1362</v>
      </c>
      <c r="B215" s="114" t="s">
        <v>1363</v>
      </c>
      <c r="C215" s="115" t="n">
        <v>15</v>
      </c>
      <c r="D215" s="116" t="n">
        <v>0.3</v>
      </c>
      <c r="E215" s="115" t="n">
        <v>10</v>
      </c>
      <c r="F215" s="116" t="n">
        <v>0.303</v>
      </c>
      <c r="G215" s="115" t="n">
        <v>8</v>
      </c>
      <c r="H215" s="116" t="n">
        <v>0.2286</v>
      </c>
      <c r="I215" s="115" t="n">
        <v>33</v>
      </c>
      <c r="J215" s="116" t="n">
        <v>0.2773</v>
      </c>
    </row>
    <row r="216" customFormat="false" ht="11.25" hidden="false" customHeight="false" outlineLevel="0" collapsed="false">
      <c r="A216" s="121"/>
      <c r="B216" s="114" t="s">
        <v>1364</v>
      </c>
      <c r="C216" s="115" t="n">
        <v>9</v>
      </c>
      <c r="D216" s="116" t="n">
        <v>0.18</v>
      </c>
      <c r="E216" s="115" t="n">
        <v>4</v>
      </c>
      <c r="F216" s="116" t="n">
        <v>0.1212</v>
      </c>
      <c r="G216" s="115" t="n">
        <v>4</v>
      </c>
      <c r="H216" s="116" t="n">
        <v>0.1143</v>
      </c>
      <c r="I216" s="115" t="n">
        <v>17</v>
      </c>
      <c r="J216" s="116" t="n">
        <v>0.1429</v>
      </c>
    </row>
    <row r="217" customFormat="false" ht="11.25" hidden="false" customHeight="false" outlineLevel="0" collapsed="false">
      <c r="A217" s="121"/>
      <c r="B217" s="114" t="s">
        <v>1365</v>
      </c>
      <c r="C217" s="115"/>
      <c r="D217" s="115"/>
      <c r="E217" s="115"/>
      <c r="F217" s="115"/>
      <c r="G217" s="115"/>
      <c r="H217" s="115"/>
      <c r="I217" s="115"/>
      <c r="J217" s="115"/>
    </row>
    <row r="218" customFormat="false" ht="11.25" hidden="false" customHeight="false" outlineLevel="0" collapsed="false">
      <c r="A218" s="121"/>
      <c r="B218" s="114" t="s">
        <v>847</v>
      </c>
      <c r="C218" s="115" t="n">
        <v>0</v>
      </c>
      <c r="D218" s="116" t="n">
        <v>0</v>
      </c>
      <c r="E218" s="115" t="n">
        <v>0</v>
      </c>
      <c r="F218" s="116" t="n">
        <v>0</v>
      </c>
      <c r="G218" s="115" t="n">
        <v>4</v>
      </c>
      <c r="H218" s="116" t="n">
        <v>0.1143</v>
      </c>
      <c r="I218" s="115" t="n">
        <v>4</v>
      </c>
      <c r="J218" s="116" t="n">
        <v>0.0336</v>
      </c>
    </row>
    <row r="219" customFormat="false" ht="11.25" hidden="false" customHeight="false" outlineLevel="0" collapsed="false">
      <c r="A219" s="121"/>
      <c r="B219" s="114" t="s">
        <v>13</v>
      </c>
      <c r="C219" s="115" t="n">
        <v>0</v>
      </c>
      <c r="D219" s="116" t="n">
        <v>0</v>
      </c>
      <c r="E219" s="115" t="n">
        <v>0</v>
      </c>
      <c r="F219" s="116" t="n">
        <v>0</v>
      </c>
      <c r="G219" s="115" t="n">
        <v>0</v>
      </c>
      <c r="H219" s="116" t="n">
        <v>0</v>
      </c>
      <c r="I219" s="115" t="n">
        <v>0</v>
      </c>
      <c r="J219" s="116" t="n">
        <v>0</v>
      </c>
    </row>
    <row r="220" customFormat="false" ht="12" hidden="false" customHeight="false" outlineLevel="0" collapsed="false">
      <c r="A220" s="128"/>
      <c r="B220" s="117" t="s">
        <v>14</v>
      </c>
      <c r="C220" s="118" t="n">
        <v>50</v>
      </c>
      <c r="D220" s="119" t="n">
        <v>1</v>
      </c>
      <c r="E220" s="118" t="n">
        <v>33</v>
      </c>
      <c r="F220" s="119" t="n">
        <v>1</v>
      </c>
      <c r="G220" s="118" t="n">
        <v>35</v>
      </c>
      <c r="H220" s="119" t="n">
        <v>1</v>
      </c>
      <c r="I220" s="118" t="n">
        <v>119</v>
      </c>
      <c r="J220" s="119" t="n">
        <v>1</v>
      </c>
    </row>
    <row r="221" customFormat="false" ht="11.25" hidden="false" customHeight="false" outlineLevel="0" collapsed="false">
      <c r="A221" s="110" t="s">
        <v>1366</v>
      </c>
      <c r="B221" s="124" t="s">
        <v>1367</v>
      </c>
      <c r="C221" s="112" t="n">
        <v>0</v>
      </c>
      <c r="D221" s="113" t="n">
        <v>0</v>
      </c>
      <c r="E221" s="112" t="n">
        <v>0</v>
      </c>
      <c r="F221" s="113" t="n">
        <v>0</v>
      </c>
      <c r="G221" s="112" t="n">
        <v>0</v>
      </c>
      <c r="H221" s="113" t="n">
        <v>0</v>
      </c>
      <c r="I221" s="112" t="n">
        <v>1</v>
      </c>
      <c r="J221" s="113" t="n">
        <v>0.0083</v>
      </c>
    </row>
    <row r="222" customFormat="false" ht="11.25" hidden="false" customHeight="false" outlineLevel="0" collapsed="false">
      <c r="A222" s="121"/>
      <c r="B222" s="114" t="s">
        <v>1368</v>
      </c>
      <c r="C222" s="115"/>
      <c r="D222" s="115"/>
      <c r="E222" s="115"/>
      <c r="F222" s="115"/>
      <c r="G222" s="115"/>
      <c r="H222" s="115"/>
      <c r="I222" s="115"/>
      <c r="J222" s="115"/>
    </row>
    <row r="223" customFormat="false" ht="11.25" hidden="false" customHeight="false" outlineLevel="0" collapsed="false">
      <c r="A223" s="121"/>
      <c r="B223" s="114" t="s">
        <v>1369</v>
      </c>
      <c r="C223" s="115"/>
      <c r="D223" s="115"/>
      <c r="E223" s="115"/>
      <c r="F223" s="115"/>
      <c r="G223" s="115"/>
      <c r="H223" s="115"/>
      <c r="I223" s="115"/>
      <c r="J223" s="115"/>
    </row>
    <row r="224" customFormat="false" ht="11.25" hidden="false" customHeight="false" outlineLevel="0" collapsed="false">
      <c r="A224" s="121"/>
      <c r="B224" s="114" t="s">
        <v>1370</v>
      </c>
      <c r="C224" s="115" t="n">
        <v>0</v>
      </c>
      <c r="D224" s="116" t="n">
        <v>0</v>
      </c>
      <c r="E224" s="115" t="n">
        <v>1</v>
      </c>
      <c r="F224" s="116" t="n">
        <v>0.0303</v>
      </c>
      <c r="G224" s="115" t="n">
        <v>1</v>
      </c>
      <c r="H224" s="116" t="n">
        <v>0.0278</v>
      </c>
      <c r="I224" s="115" t="n">
        <v>2</v>
      </c>
      <c r="J224" s="116" t="n">
        <v>0.0167</v>
      </c>
    </row>
    <row r="225" customFormat="false" ht="11.25" hidden="false" customHeight="false" outlineLevel="0" collapsed="false">
      <c r="A225" s="121"/>
      <c r="B225" s="114" t="s">
        <v>1371</v>
      </c>
      <c r="C225" s="115"/>
      <c r="D225" s="115"/>
      <c r="E225" s="115"/>
      <c r="F225" s="115"/>
      <c r="G225" s="115"/>
      <c r="H225" s="115"/>
      <c r="I225" s="115"/>
      <c r="J225" s="115"/>
    </row>
    <row r="226" customFormat="false" ht="11.25" hidden="false" customHeight="false" outlineLevel="0" collapsed="false">
      <c r="A226" s="121"/>
      <c r="B226" s="114" t="s">
        <v>1372</v>
      </c>
      <c r="C226" s="115"/>
      <c r="D226" s="115"/>
      <c r="E226" s="115"/>
      <c r="F226" s="115"/>
      <c r="G226" s="115"/>
      <c r="H226" s="115"/>
      <c r="I226" s="115"/>
      <c r="J226" s="115"/>
    </row>
    <row r="227" customFormat="false" ht="11.25" hidden="false" customHeight="false" outlineLevel="0" collapsed="false">
      <c r="A227" s="121"/>
      <c r="B227" s="114" t="s">
        <v>1373</v>
      </c>
      <c r="C227" s="115" t="n">
        <v>3</v>
      </c>
      <c r="D227" s="116" t="n">
        <v>0.06</v>
      </c>
      <c r="E227" s="115" t="n">
        <v>0</v>
      </c>
      <c r="F227" s="116" t="n">
        <v>0</v>
      </c>
      <c r="G227" s="115" t="n">
        <v>5</v>
      </c>
      <c r="H227" s="116" t="n">
        <v>0.1389</v>
      </c>
      <c r="I227" s="115" t="n">
        <v>8</v>
      </c>
      <c r="J227" s="116" t="n">
        <v>0.0667</v>
      </c>
    </row>
    <row r="228" customFormat="false" ht="11.25" hidden="false" customHeight="false" outlineLevel="0" collapsed="false">
      <c r="A228" s="121"/>
      <c r="B228" s="114" t="s">
        <v>1374</v>
      </c>
      <c r="C228" s="115"/>
      <c r="D228" s="115"/>
      <c r="E228" s="115"/>
      <c r="F228" s="115"/>
      <c r="G228" s="115"/>
      <c r="H228" s="115"/>
      <c r="I228" s="115"/>
      <c r="J228" s="115"/>
    </row>
    <row r="229" customFormat="false" ht="11.25" hidden="false" customHeight="false" outlineLevel="0" collapsed="false">
      <c r="A229" s="121"/>
      <c r="B229" s="114" t="s">
        <v>1375</v>
      </c>
      <c r="C229" s="115" t="n">
        <v>46</v>
      </c>
      <c r="D229" s="116" t="n">
        <v>0.92</v>
      </c>
      <c r="E229" s="115" t="n">
        <v>31</v>
      </c>
      <c r="F229" s="116" t="n">
        <v>0.9394</v>
      </c>
      <c r="G229" s="115" t="n">
        <v>29</v>
      </c>
      <c r="H229" s="116" t="n">
        <v>0.8056</v>
      </c>
      <c r="I229" s="115" t="n">
        <v>106</v>
      </c>
      <c r="J229" s="116" t="n">
        <v>0.8833</v>
      </c>
    </row>
    <row r="230" customFormat="false" ht="11.25" hidden="false" customHeight="false" outlineLevel="0" collapsed="false">
      <c r="A230" s="121"/>
      <c r="B230" s="114" t="s">
        <v>1376</v>
      </c>
      <c r="C230" s="115"/>
      <c r="D230" s="115"/>
      <c r="E230" s="115"/>
      <c r="F230" s="115"/>
      <c r="G230" s="115"/>
      <c r="H230" s="115"/>
      <c r="I230" s="115"/>
      <c r="J230" s="115"/>
    </row>
    <row r="231" customFormat="false" ht="11.25" hidden="false" customHeight="false" outlineLevel="0" collapsed="false">
      <c r="A231" s="121" t="s">
        <v>1377</v>
      </c>
      <c r="B231" s="114" t="s">
        <v>832</v>
      </c>
      <c r="C231" s="115" t="n">
        <v>0</v>
      </c>
      <c r="D231" s="116" t="n">
        <v>0</v>
      </c>
      <c r="E231" s="115" t="n">
        <v>1</v>
      </c>
      <c r="F231" s="116" t="n">
        <v>0.0303</v>
      </c>
      <c r="G231" s="115" t="n">
        <v>1</v>
      </c>
      <c r="H231" s="116" t="n">
        <v>0.0278</v>
      </c>
      <c r="I231" s="115" t="n">
        <v>2</v>
      </c>
      <c r="J231" s="116" t="n">
        <v>0.0167</v>
      </c>
    </row>
    <row r="232" customFormat="false" ht="11.25" hidden="false" customHeight="false" outlineLevel="0" collapsed="false">
      <c r="A232" s="121"/>
      <c r="B232" s="114" t="s">
        <v>13</v>
      </c>
      <c r="C232" s="115" t="n">
        <v>1</v>
      </c>
      <c r="D232" s="116" t="n">
        <v>0.02</v>
      </c>
      <c r="E232" s="115" t="n">
        <v>0</v>
      </c>
      <c r="F232" s="116" t="n">
        <v>0</v>
      </c>
      <c r="G232" s="115" t="n">
        <v>0</v>
      </c>
      <c r="H232" s="116" t="n">
        <v>0</v>
      </c>
      <c r="I232" s="115" t="n">
        <v>1</v>
      </c>
      <c r="J232" s="116" t="n">
        <v>0.0083</v>
      </c>
    </row>
    <row r="233" customFormat="false" ht="12" hidden="false" customHeight="false" outlineLevel="0" collapsed="false">
      <c r="A233" s="128"/>
      <c r="B233" s="117" t="s">
        <v>14</v>
      </c>
      <c r="C233" s="118" t="n">
        <v>50</v>
      </c>
      <c r="D233" s="119" t="n">
        <v>1</v>
      </c>
      <c r="E233" s="118" t="n">
        <v>33</v>
      </c>
      <c r="F233" s="119" t="n">
        <v>1</v>
      </c>
      <c r="G233" s="118" t="n">
        <v>36</v>
      </c>
      <c r="H233" s="119" t="n">
        <v>1</v>
      </c>
      <c r="I233" s="118" t="n">
        <v>120</v>
      </c>
      <c r="J233" s="119" t="n">
        <v>1</v>
      </c>
    </row>
    <row r="234" customFormat="false" ht="11.25" hidden="false" customHeight="false" outlineLevel="0" collapsed="false">
      <c r="A234" s="110" t="s">
        <v>1378</v>
      </c>
      <c r="B234" s="124" t="s">
        <v>1379</v>
      </c>
      <c r="C234" s="112" t="n">
        <v>6</v>
      </c>
      <c r="D234" s="113" t="n">
        <v>0.1154</v>
      </c>
      <c r="E234" s="112" t="n">
        <v>2</v>
      </c>
      <c r="F234" s="113" t="n">
        <v>0.0571</v>
      </c>
      <c r="G234" s="112" t="n">
        <v>6</v>
      </c>
      <c r="H234" s="113" t="n">
        <v>0.1667</v>
      </c>
      <c r="I234" s="112" t="n">
        <v>15</v>
      </c>
      <c r="J234" s="113" t="n">
        <v>0.121</v>
      </c>
    </row>
    <row r="235" customFormat="false" ht="11.25" hidden="false" customHeight="false" outlineLevel="0" collapsed="false">
      <c r="A235" s="121"/>
      <c r="B235" s="114" t="s">
        <v>1380</v>
      </c>
      <c r="C235" s="115"/>
      <c r="D235" s="115"/>
      <c r="E235" s="115"/>
      <c r="F235" s="115"/>
      <c r="G235" s="115"/>
      <c r="H235" s="115"/>
      <c r="I235" s="115"/>
      <c r="J235" s="115"/>
    </row>
    <row r="236" customFormat="false" ht="11.25" hidden="false" customHeight="false" outlineLevel="0" collapsed="false">
      <c r="A236" s="121"/>
      <c r="B236" s="114" t="s">
        <v>1381</v>
      </c>
      <c r="C236" s="115" t="n">
        <v>22</v>
      </c>
      <c r="D236" s="116" t="n">
        <v>0.4231</v>
      </c>
      <c r="E236" s="115" t="n">
        <v>18</v>
      </c>
      <c r="F236" s="116" t="n">
        <v>0.5143</v>
      </c>
      <c r="G236" s="115" t="n">
        <v>15</v>
      </c>
      <c r="H236" s="116" t="n">
        <v>0.4167</v>
      </c>
      <c r="I236" s="115" t="n">
        <v>55</v>
      </c>
      <c r="J236" s="116" t="n">
        <v>0.4435</v>
      </c>
    </row>
    <row r="237" customFormat="false" ht="11.25" hidden="false" customHeight="false" outlineLevel="0" collapsed="false">
      <c r="A237" s="121"/>
      <c r="B237" s="114" t="s">
        <v>1382</v>
      </c>
      <c r="C237" s="115"/>
      <c r="D237" s="115"/>
      <c r="E237" s="115"/>
      <c r="F237" s="115"/>
      <c r="G237" s="115"/>
      <c r="H237" s="115"/>
      <c r="I237" s="115"/>
      <c r="J237" s="115"/>
    </row>
    <row r="238" customFormat="false" ht="11.25" hidden="false" customHeight="false" outlineLevel="0" collapsed="false">
      <c r="A238" s="121"/>
      <c r="B238" s="114" t="s">
        <v>1383</v>
      </c>
      <c r="C238" s="115" t="n">
        <v>8</v>
      </c>
      <c r="D238" s="116" t="n">
        <v>0.1538</v>
      </c>
      <c r="E238" s="115" t="n">
        <v>9</v>
      </c>
      <c r="F238" s="116" t="n">
        <v>0.2571</v>
      </c>
      <c r="G238" s="115" t="n">
        <v>7</v>
      </c>
      <c r="H238" s="116" t="n">
        <v>0.1944</v>
      </c>
      <c r="I238" s="115" t="n">
        <v>24</v>
      </c>
      <c r="J238" s="116" t="n">
        <v>0.1935</v>
      </c>
    </row>
    <row r="239" customFormat="false" ht="11.25" hidden="false" customHeight="false" outlineLevel="0" collapsed="false">
      <c r="A239" s="121"/>
      <c r="B239" s="114" t="s">
        <v>1384</v>
      </c>
      <c r="C239" s="115"/>
      <c r="D239" s="115"/>
      <c r="E239" s="115"/>
      <c r="F239" s="115"/>
      <c r="G239" s="115"/>
      <c r="H239" s="115"/>
      <c r="I239" s="115"/>
      <c r="J239" s="115"/>
    </row>
    <row r="240" customFormat="false" ht="11.25" hidden="false" customHeight="false" outlineLevel="0" collapsed="false">
      <c r="A240" s="121"/>
      <c r="B240" s="114" t="s">
        <v>1385</v>
      </c>
      <c r="C240" s="115"/>
      <c r="D240" s="115"/>
      <c r="E240" s="115"/>
      <c r="F240" s="115"/>
      <c r="G240" s="115"/>
      <c r="H240" s="115"/>
      <c r="I240" s="115"/>
      <c r="J240" s="115"/>
    </row>
    <row r="241" customFormat="false" ht="11.25" hidden="false" customHeight="false" outlineLevel="0" collapsed="false">
      <c r="A241" s="121"/>
      <c r="B241" s="114" t="s">
        <v>1386</v>
      </c>
      <c r="C241" s="115"/>
      <c r="D241" s="115"/>
      <c r="E241" s="115"/>
      <c r="F241" s="115"/>
      <c r="G241" s="115"/>
      <c r="H241" s="115"/>
      <c r="I241" s="115"/>
      <c r="J241" s="115"/>
    </row>
    <row r="242" customFormat="false" ht="11.25" hidden="false" customHeight="false" outlineLevel="0" collapsed="false">
      <c r="A242" s="121"/>
      <c r="B242" s="114" t="s">
        <v>1387</v>
      </c>
      <c r="C242" s="115"/>
      <c r="D242" s="115"/>
      <c r="E242" s="115"/>
      <c r="F242" s="115"/>
      <c r="G242" s="115"/>
      <c r="H242" s="115"/>
      <c r="I242" s="115"/>
      <c r="J242" s="115"/>
    </row>
    <row r="243" customFormat="false" ht="11.25" hidden="false" customHeight="false" outlineLevel="0" collapsed="false">
      <c r="A243" s="121"/>
      <c r="B243" s="114" t="s">
        <v>1388</v>
      </c>
      <c r="C243" s="115" t="n">
        <v>7</v>
      </c>
      <c r="D243" s="116" t="n">
        <v>0.1346</v>
      </c>
      <c r="E243" s="115" t="n">
        <v>3</v>
      </c>
      <c r="F243" s="116" t="n">
        <v>0.0857</v>
      </c>
      <c r="G243" s="115" t="n">
        <v>8</v>
      </c>
      <c r="H243" s="116" t="n">
        <v>0.2222</v>
      </c>
      <c r="I243" s="115" t="n">
        <v>18</v>
      </c>
      <c r="J243" s="116" t="n">
        <v>0.1452</v>
      </c>
    </row>
    <row r="244" customFormat="false" ht="11.25" hidden="false" customHeight="false" outlineLevel="0" collapsed="false">
      <c r="A244" s="121"/>
      <c r="B244" s="114" t="s">
        <v>13</v>
      </c>
      <c r="C244" s="115" t="n">
        <v>9</v>
      </c>
      <c r="D244" s="116" t="n">
        <v>0.1731</v>
      </c>
      <c r="E244" s="115" t="n">
        <v>3</v>
      </c>
      <c r="F244" s="116" t="n">
        <v>0.0857</v>
      </c>
      <c r="G244" s="115" t="n">
        <v>0</v>
      </c>
      <c r="H244" s="116" t="n">
        <v>0</v>
      </c>
      <c r="I244" s="115" t="n">
        <v>12</v>
      </c>
      <c r="J244" s="116" t="n">
        <v>0.0968</v>
      </c>
    </row>
    <row r="245" customFormat="false" ht="12" hidden="false" customHeight="false" outlineLevel="0" collapsed="false">
      <c r="A245" s="128"/>
      <c r="B245" s="117" t="s">
        <v>14</v>
      </c>
      <c r="C245" s="118" t="n">
        <v>52</v>
      </c>
      <c r="D245" s="119" t="n">
        <v>1</v>
      </c>
      <c r="E245" s="118" t="n">
        <v>35</v>
      </c>
      <c r="F245" s="119" t="n">
        <v>1</v>
      </c>
      <c r="G245" s="118" t="n">
        <v>36</v>
      </c>
      <c r="H245" s="119" t="n">
        <v>1</v>
      </c>
      <c r="I245" s="118" t="n">
        <v>124</v>
      </c>
      <c r="J245" s="119" t="n">
        <v>1</v>
      </c>
    </row>
    <row r="246" customFormat="false" ht="11.25" hidden="false" customHeight="false" outlineLevel="0" collapsed="false">
      <c r="A246" s="110" t="s">
        <v>1389</v>
      </c>
      <c r="B246" s="124" t="s">
        <v>1186</v>
      </c>
      <c r="C246" s="112" t="n">
        <v>8</v>
      </c>
      <c r="D246" s="113" t="n">
        <v>0.16</v>
      </c>
      <c r="E246" s="112" t="n">
        <v>9</v>
      </c>
      <c r="F246" s="113" t="n">
        <v>0.2727</v>
      </c>
      <c r="G246" s="112" t="n">
        <v>2</v>
      </c>
      <c r="H246" s="113" t="n">
        <v>0.0571</v>
      </c>
      <c r="I246" s="112" t="n">
        <v>19</v>
      </c>
      <c r="J246" s="113" t="n">
        <v>0.1597</v>
      </c>
    </row>
    <row r="247" customFormat="false" ht="11.25" hidden="false" customHeight="false" outlineLevel="0" collapsed="false">
      <c r="A247" s="121" t="s">
        <v>1390</v>
      </c>
      <c r="B247" s="114" t="s">
        <v>1188</v>
      </c>
      <c r="C247" s="115" t="n">
        <v>13</v>
      </c>
      <c r="D247" s="116" t="n">
        <v>0.26</v>
      </c>
      <c r="E247" s="115" t="n">
        <v>5</v>
      </c>
      <c r="F247" s="116" t="n">
        <v>0.1515</v>
      </c>
      <c r="G247" s="115" t="n">
        <v>14</v>
      </c>
      <c r="H247" s="116" t="n">
        <v>0.4</v>
      </c>
      <c r="I247" s="115" t="n">
        <v>32</v>
      </c>
      <c r="J247" s="116" t="n">
        <v>0.2689</v>
      </c>
    </row>
    <row r="248" customFormat="false" ht="11.25" hidden="false" customHeight="false" outlineLevel="0" collapsed="false">
      <c r="A248" s="121" t="s">
        <v>1391</v>
      </c>
      <c r="B248" s="114" t="s">
        <v>1313</v>
      </c>
      <c r="C248" s="115" t="n">
        <v>19</v>
      </c>
      <c r="D248" s="116" t="n">
        <v>0.38</v>
      </c>
      <c r="E248" s="115" t="n">
        <v>15</v>
      </c>
      <c r="F248" s="116" t="n">
        <v>0.4545</v>
      </c>
      <c r="G248" s="115" t="n">
        <v>17</v>
      </c>
      <c r="H248" s="116" t="n">
        <v>0.4857</v>
      </c>
      <c r="I248" s="115" t="n">
        <v>52</v>
      </c>
      <c r="J248" s="116" t="n">
        <v>0.437</v>
      </c>
    </row>
    <row r="249" customFormat="false" ht="11.25" hidden="false" customHeight="false" outlineLevel="0" collapsed="false">
      <c r="A249" s="121"/>
      <c r="B249" s="114" t="s">
        <v>13</v>
      </c>
      <c r="C249" s="115" t="n">
        <v>10</v>
      </c>
      <c r="D249" s="116" t="n">
        <v>0.2</v>
      </c>
      <c r="E249" s="115" t="n">
        <v>4</v>
      </c>
      <c r="F249" s="116" t="n">
        <v>0.1212</v>
      </c>
      <c r="G249" s="115" t="n">
        <v>2</v>
      </c>
      <c r="H249" s="116" t="n">
        <v>0.0571</v>
      </c>
      <c r="I249" s="115" t="n">
        <v>16</v>
      </c>
      <c r="J249" s="116" t="n">
        <v>0.1345</v>
      </c>
    </row>
    <row r="250" customFormat="false" ht="12" hidden="false" customHeight="false" outlineLevel="0" collapsed="false">
      <c r="A250" s="128"/>
      <c r="B250" s="117" t="s">
        <v>14</v>
      </c>
      <c r="C250" s="118" t="n">
        <v>50</v>
      </c>
      <c r="D250" s="119" t="n">
        <v>1</v>
      </c>
      <c r="E250" s="118" t="n">
        <v>33</v>
      </c>
      <c r="F250" s="119" t="n">
        <v>1</v>
      </c>
      <c r="G250" s="118" t="n">
        <v>35</v>
      </c>
      <c r="H250" s="119" t="n">
        <v>1</v>
      </c>
      <c r="I250" s="118" t="n">
        <v>119</v>
      </c>
      <c r="J250" s="119" t="n">
        <v>1</v>
      </c>
    </row>
    <row r="251" customFormat="false" ht="11.25" hidden="false" customHeight="false" outlineLevel="0" collapsed="false">
      <c r="A251" s="110" t="s">
        <v>1392</v>
      </c>
      <c r="B251" s="124" t="s">
        <v>1393</v>
      </c>
      <c r="C251" s="112" t="n">
        <v>32</v>
      </c>
      <c r="D251" s="113" t="n">
        <v>0.5517</v>
      </c>
      <c r="E251" s="112" t="n">
        <v>20</v>
      </c>
      <c r="F251" s="113" t="n">
        <v>0.5128</v>
      </c>
      <c r="G251" s="112" t="n">
        <v>18</v>
      </c>
      <c r="H251" s="113" t="n">
        <v>0.439</v>
      </c>
      <c r="I251" s="112" t="n">
        <v>70</v>
      </c>
      <c r="J251" s="113" t="n">
        <v>0.5036</v>
      </c>
    </row>
    <row r="252" customFormat="false" ht="11.25" hidden="false" customHeight="false" outlineLevel="0" collapsed="false">
      <c r="A252" s="121" t="s">
        <v>1394</v>
      </c>
      <c r="B252" s="114" t="s">
        <v>1395</v>
      </c>
      <c r="C252" s="115"/>
      <c r="D252" s="115"/>
      <c r="E252" s="115"/>
      <c r="F252" s="115"/>
      <c r="G252" s="115"/>
      <c r="H252" s="115"/>
      <c r="I252" s="115"/>
      <c r="J252" s="115"/>
    </row>
    <row r="253" customFormat="false" ht="11.25" hidden="false" customHeight="false" outlineLevel="0" collapsed="false">
      <c r="A253" s="121" t="s">
        <v>1396</v>
      </c>
      <c r="B253" s="114" t="s">
        <v>1397</v>
      </c>
      <c r="C253" s="115"/>
      <c r="D253" s="115"/>
      <c r="E253" s="115"/>
      <c r="F253" s="115"/>
      <c r="G253" s="115"/>
      <c r="H253" s="115"/>
      <c r="I253" s="115"/>
      <c r="J253" s="115"/>
    </row>
    <row r="254" customFormat="false" ht="11.25" hidden="false" customHeight="false" outlineLevel="0" collapsed="false">
      <c r="A254" s="121" t="s">
        <v>1398</v>
      </c>
      <c r="B254" s="114" t="s">
        <v>1399</v>
      </c>
      <c r="C254" s="115"/>
      <c r="D254" s="115"/>
      <c r="E254" s="115"/>
      <c r="F254" s="115"/>
      <c r="G254" s="115"/>
      <c r="H254" s="115"/>
      <c r="I254" s="115"/>
      <c r="J254" s="115"/>
    </row>
    <row r="255" customFormat="false" ht="11.25" hidden="false" customHeight="false" outlineLevel="0" collapsed="false">
      <c r="A255" s="121"/>
      <c r="B255" s="114" t="s">
        <v>1400</v>
      </c>
      <c r="C255" s="115" t="n">
        <v>2</v>
      </c>
      <c r="D255" s="116" t="n">
        <v>0.0345</v>
      </c>
      <c r="E255" s="115" t="n">
        <v>1</v>
      </c>
      <c r="F255" s="116" t="n">
        <v>0.0256</v>
      </c>
      <c r="G255" s="115" t="n">
        <v>0</v>
      </c>
      <c r="H255" s="116" t="n">
        <v>0</v>
      </c>
      <c r="I255" s="115" t="n">
        <v>3</v>
      </c>
      <c r="J255" s="116" t="n">
        <v>0.0216</v>
      </c>
    </row>
    <row r="256" customFormat="false" ht="11.25" hidden="false" customHeight="false" outlineLevel="0" collapsed="false">
      <c r="A256" s="121"/>
      <c r="B256" s="114" t="s">
        <v>1401</v>
      </c>
      <c r="C256" s="115"/>
      <c r="D256" s="115"/>
      <c r="E256" s="115"/>
      <c r="F256" s="115"/>
      <c r="G256" s="115"/>
      <c r="H256" s="115"/>
      <c r="I256" s="115"/>
      <c r="J256" s="115"/>
    </row>
    <row r="257" customFormat="false" ht="11.25" hidden="false" customHeight="false" outlineLevel="0" collapsed="false">
      <c r="A257" s="121"/>
      <c r="B257" s="114" t="s">
        <v>1402</v>
      </c>
      <c r="C257" s="115" t="n">
        <v>1</v>
      </c>
      <c r="D257" s="116" t="n">
        <v>0.0172</v>
      </c>
      <c r="E257" s="115" t="n">
        <v>0</v>
      </c>
      <c r="F257" s="116" t="n">
        <v>0</v>
      </c>
      <c r="G257" s="115" t="n">
        <v>1</v>
      </c>
      <c r="H257" s="116" t="n">
        <v>0.0244</v>
      </c>
      <c r="I257" s="115" t="n">
        <v>2</v>
      </c>
      <c r="J257" s="116" t="n">
        <v>0.0144</v>
      </c>
    </row>
    <row r="258" customFormat="false" ht="11.25" hidden="false" customHeight="false" outlineLevel="0" collapsed="false">
      <c r="A258" s="121"/>
      <c r="B258" s="114" t="s">
        <v>1403</v>
      </c>
      <c r="C258" s="115"/>
      <c r="D258" s="115"/>
      <c r="E258" s="115"/>
      <c r="F258" s="115"/>
      <c r="G258" s="115"/>
      <c r="H258" s="115"/>
      <c r="I258" s="115"/>
      <c r="J258" s="115"/>
    </row>
    <row r="259" customFormat="false" ht="11.25" hidden="false" customHeight="false" outlineLevel="0" collapsed="false">
      <c r="A259" s="121"/>
      <c r="B259" s="114" t="s">
        <v>1404</v>
      </c>
      <c r="C259" s="115"/>
      <c r="D259" s="115"/>
      <c r="E259" s="115"/>
      <c r="F259" s="115"/>
      <c r="G259" s="115"/>
      <c r="H259" s="115"/>
      <c r="I259" s="115"/>
      <c r="J259" s="115"/>
    </row>
    <row r="260" customFormat="false" ht="11.25" hidden="false" customHeight="false" outlineLevel="0" collapsed="false">
      <c r="A260" s="121"/>
      <c r="B260" s="114" t="s">
        <v>1405</v>
      </c>
      <c r="C260" s="115"/>
      <c r="D260" s="115"/>
      <c r="E260" s="115"/>
      <c r="F260" s="115"/>
      <c r="G260" s="115"/>
      <c r="H260" s="115"/>
      <c r="I260" s="115"/>
      <c r="J260" s="115"/>
    </row>
    <row r="261" customFormat="false" ht="11.25" hidden="false" customHeight="false" outlineLevel="0" collapsed="false">
      <c r="A261" s="121"/>
      <c r="B261" s="114" t="s">
        <v>1406</v>
      </c>
      <c r="C261" s="115" t="n">
        <v>15</v>
      </c>
      <c r="D261" s="116" t="n">
        <v>0.2586</v>
      </c>
      <c r="E261" s="115" t="n">
        <v>13</v>
      </c>
      <c r="F261" s="116" t="n">
        <v>0.3333</v>
      </c>
      <c r="G261" s="115" t="n">
        <v>12</v>
      </c>
      <c r="H261" s="116" t="n">
        <v>0.2927</v>
      </c>
      <c r="I261" s="115" t="n">
        <v>40</v>
      </c>
      <c r="J261" s="116" t="n">
        <v>0.2878</v>
      </c>
    </row>
    <row r="262" customFormat="false" ht="11.25" hidden="false" customHeight="false" outlineLevel="0" collapsed="false">
      <c r="A262" s="121"/>
      <c r="B262" s="114" t="s">
        <v>1407</v>
      </c>
      <c r="C262" s="115"/>
      <c r="D262" s="115"/>
      <c r="E262" s="115"/>
      <c r="F262" s="115"/>
      <c r="G262" s="115"/>
      <c r="H262" s="115"/>
      <c r="I262" s="115"/>
      <c r="J262" s="115"/>
    </row>
    <row r="263" customFormat="false" ht="11.25" hidden="false" customHeight="false" outlineLevel="0" collapsed="false">
      <c r="A263" s="121"/>
      <c r="B263" s="114" t="s">
        <v>1408</v>
      </c>
      <c r="C263" s="115"/>
      <c r="D263" s="115"/>
      <c r="E263" s="115"/>
      <c r="F263" s="115"/>
      <c r="G263" s="115"/>
      <c r="H263" s="115"/>
      <c r="I263" s="115"/>
      <c r="J263" s="115"/>
    </row>
    <row r="264" customFormat="false" ht="11.25" hidden="false" customHeight="false" outlineLevel="0" collapsed="false">
      <c r="A264" s="121"/>
      <c r="B264" s="114" t="s">
        <v>1002</v>
      </c>
      <c r="C264" s="115" t="n">
        <v>6</v>
      </c>
      <c r="D264" s="116" t="n">
        <v>0.1034</v>
      </c>
      <c r="E264" s="115" t="n">
        <v>5</v>
      </c>
      <c r="F264" s="116" t="n">
        <v>0.1282</v>
      </c>
      <c r="G264" s="115" t="n">
        <v>9</v>
      </c>
      <c r="H264" s="116" t="n">
        <v>0.2195</v>
      </c>
      <c r="I264" s="115" t="n">
        <v>21</v>
      </c>
      <c r="J264" s="116" t="n">
        <v>0.1511</v>
      </c>
    </row>
    <row r="265" customFormat="false" ht="11.25" hidden="false" customHeight="false" outlineLevel="0" collapsed="false">
      <c r="A265" s="121"/>
      <c r="B265" s="114" t="s">
        <v>13</v>
      </c>
      <c r="C265" s="115" t="n">
        <v>2</v>
      </c>
      <c r="D265" s="116" t="n">
        <v>0.0345</v>
      </c>
      <c r="E265" s="115" t="n">
        <v>0</v>
      </c>
      <c r="F265" s="116" t="n">
        <v>0</v>
      </c>
      <c r="G265" s="115" t="n">
        <v>1</v>
      </c>
      <c r="H265" s="116" t="n">
        <v>0.0244</v>
      </c>
      <c r="I265" s="115" t="n">
        <v>3</v>
      </c>
      <c r="J265" s="116" t="n">
        <v>0.0216</v>
      </c>
    </row>
    <row r="266" customFormat="false" ht="12" hidden="false" customHeight="false" outlineLevel="0" collapsed="false">
      <c r="A266" s="128"/>
      <c r="B266" s="117" t="s">
        <v>14</v>
      </c>
      <c r="C266" s="118" t="n">
        <v>58</v>
      </c>
      <c r="D266" s="119" t="n">
        <v>1</v>
      </c>
      <c r="E266" s="118" t="n">
        <v>39</v>
      </c>
      <c r="F266" s="119" t="n">
        <v>1</v>
      </c>
      <c r="G266" s="118" t="n">
        <v>41</v>
      </c>
      <c r="H266" s="119" t="n">
        <v>1</v>
      </c>
      <c r="I266" s="118" t="n">
        <v>139</v>
      </c>
      <c r="J266" s="119" t="n">
        <v>1</v>
      </c>
    </row>
    <row r="267" customFormat="false" ht="11.25" hidden="false" customHeight="false" outlineLevel="0" collapsed="false">
      <c r="A267" s="110" t="s">
        <v>1409</v>
      </c>
      <c r="B267" s="124" t="s">
        <v>828</v>
      </c>
      <c r="C267" s="112" t="n">
        <v>0</v>
      </c>
      <c r="D267" s="113" t="n">
        <v>0</v>
      </c>
      <c r="E267" s="112" t="n">
        <v>0</v>
      </c>
      <c r="F267" s="113" t="n">
        <v>0</v>
      </c>
      <c r="G267" s="112" t="n">
        <v>0</v>
      </c>
      <c r="H267" s="113" t="n">
        <v>0</v>
      </c>
      <c r="I267" s="112" t="n">
        <v>0</v>
      </c>
      <c r="J267" s="113" t="n">
        <v>0</v>
      </c>
    </row>
    <row r="268" customFormat="false" ht="11.25" hidden="false" customHeight="false" outlineLevel="0" collapsed="false">
      <c r="A268" s="121"/>
      <c r="B268" s="114" t="s">
        <v>829</v>
      </c>
      <c r="C268" s="115" t="n">
        <v>7</v>
      </c>
      <c r="D268" s="116" t="n">
        <v>0.14</v>
      </c>
      <c r="E268" s="115" t="n">
        <v>9</v>
      </c>
      <c r="F268" s="116" t="n">
        <v>0.2727</v>
      </c>
      <c r="G268" s="115" t="n">
        <v>5</v>
      </c>
      <c r="H268" s="116" t="n">
        <v>0.1429</v>
      </c>
      <c r="I268" s="115" t="n">
        <v>21</v>
      </c>
      <c r="J268" s="116" t="n">
        <v>0.1765</v>
      </c>
    </row>
    <row r="269" customFormat="false" ht="11.25" hidden="false" customHeight="false" outlineLevel="0" collapsed="false">
      <c r="A269" s="121"/>
      <c r="B269" s="114" t="s">
        <v>830</v>
      </c>
      <c r="C269" s="115" t="n">
        <v>39</v>
      </c>
      <c r="D269" s="116" t="n">
        <v>0.78</v>
      </c>
      <c r="E269" s="115" t="n">
        <v>16</v>
      </c>
      <c r="F269" s="116" t="n">
        <v>0.4848</v>
      </c>
      <c r="G269" s="115" t="n">
        <v>24</v>
      </c>
      <c r="H269" s="116" t="n">
        <v>0.6857</v>
      </c>
      <c r="I269" s="115" t="n">
        <v>80</v>
      </c>
      <c r="J269" s="116" t="n">
        <v>0.6723</v>
      </c>
    </row>
    <row r="270" customFormat="false" ht="11.25" hidden="false" customHeight="false" outlineLevel="0" collapsed="false">
      <c r="A270" s="121"/>
      <c r="B270" s="114" t="s">
        <v>831</v>
      </c>
      <c r="C270" s="115" t="n">
        <v>3</v>
      </c>
      <c r="D270" s="116" t="n">
        <v>0.06</v>
      </c>
      <c r="E270" s="115" t="n">
        <v>7</v>
      </c>
      <c r="F270" s="116" t="n">
        <v>0.2121</v>
      </c>
      <c r="G270" s="115" t="n">
        <v>6</v>
      </c>
      <c r="H270" s="116" t="n">
        <v>0.1714</v>
      </c>
      <c r="I270" s="115" t="n">
        <v>16</v>
      </c>
      <c r="J270" s="116" t="n">
        <v>0.1345</v>
      </c>
    </row>
    <row r="271" customFormat="false" ht="11.25" hidden="false" customHeight="false" outlineLevel="0" collapsed="false">
      <c r="A271" s="121"/>
      <c r="B271" s="114" t="s">
        <v>13</v>
      </c>
      <c r="C271" s="115" t="n">
        <v>1</v>
      </c>
      <c r="D271" s="116" t="n">
        <v>0.02</v>
      </c>
      <c r="E271" s="115" t="n">
        <v>1</v>
      </c>
      <c r="F271" s="116" t="n">
        <v>0.0303</v>
      </c>
      <c r="G271" s="115" t="n">
        <v>0</v>
      </c>
      <c r="H271" s="116" t="n">
        <v>0</v>
      </c>
      <c r="I271" s="115" t="n">
        <v>2</v>
      </c>
      <c r="J271" s="116" t="n">
        <v>0.0168</v>
      </c>
    </row>
    <row r="272" customFormat="false" ht="12" hidden="false" customHeight="false" outlineLevel="0" collapsed="false">
      <c r="A272" s="128"/>
      <c r="B272" s="117" t="s">
        <v>14</v>
      </c>
      <c r="C272" s="118" t="n">
        <v>50</v>
      </c>
      <c r="D272" s="119" t="n">
        <v>1</v>
      </c>
      <c r="E272" s="118" t="n">
        <v>33</v>
      </c>
      <c r="F272" s="119" t="n">
        <v>1</v>
      </c>
      <c r="G272" s="118" t="n">
        <v>35</v>
      </c>
      <c r="H272" s="119" t="n">
        <v>1</v>
      </c>
      <c r="I272" s="118" t="n">
        <v>119</v>
      </c>
      <c r="J272" s="119" t="n">
        <v>1</v>
      </c>
    </row>
    <row r="273" customFormat="false" ht="11.25" hidden="false" customHeight="false" outlineLevel="0" collapsed="false">
      <c r="A273" s="110" t="s">
        <v>1410</v>
      </c>
      <c r="B273" s="124" t="s">
        <v>1411</v>
      </c>
      <c r="C273" s="112" t="n">
        <v>29</v>
      </c>
      <c r="D273" s="113" t="n">
        <v>0.58</v>
      </c>
      <c r="E273" s="112" t="n">
        <v>12</v>
      </c>
      <c r="F273" s="113" t="n">
        <v>0.3429</v>
      </c>
      <c r="G273" s="112" t="n">
        <v>9</v>
      </c>
      <c r="H273" s="113" t="n">
        <v>0.25</v>
      </c>
      <c r="I273" s="112" t="n">
        <v>51</v>
      </c>
      <c r="J273" s="113" t="n">
        <v>0.418</v>
      </c>
    </row>
    <row r="274" customFormat="false" ht="11.25" hidden="false" customHeight="false" outlineLevel="0" collapsed="false">
      <c r="A274" s="121"/>
      <c r="B274" s="114" t="s">
        <v>1412</v>
      </c>
      <c r="C274" s="115"/>
      <c r="D274" s="115"/>
      <c r="E274" s="115"/>
      <c r="F274" s="115"/>
      <c r="G274" s="115"/>
      <c r="H274" s="115"/>
      <c r="I274" s="115"/>
      <c r="J274" s="115"/>
    </row>
    <row r="275" customFormat="false" ht="11.25" hidden="false" customHeight="false" outlineLevel="0" collapsed="false">
      <c r="A275" s="121" t="s">
        <v>1413</v>
      </c>
      <c r="B275" s="114" t="s">
        <v>1414</v>
      </c>
      <c r="C275" s="115"/>
      <c r="D275" s="115"/>
      <c r="E275" s="115"/>
      <c r="F275" s="115"/>
      <c r="G275" s="115"/>
      <c r="H275" s="115"/>
      <c r="I275" s="115"/>
      <c r="J275" s="115"/>
    </row>
    <row r="276" customFormat="false" ht="11.25" hidden="false" customHeight="false" outlineLevel="0" collapsed="false">
      <c r="A276" s="121"/>
      <c r="B276" s="114" t="s">
        <v>1415</v>
      </c>
      <c r="C276" s="115" t="n">
        <v>15</v>
      </c>
      <c r="D276" s="116" t="n">
        <v>0.3</v>
      </c>
      <c r="E276" s="115" t="n">
        <v>10</v>
      </c>
      <c r="F276" s="116" t="n">
        <v>0.2857</v>
      </c>
      <c r="G276" s="115" t="n">
        <v>20</v>
      </c>
      <c r="H276" s="116" t="n">
        <v>0.5556</v>
      </c>
      <c r="I276" s="115" t="n">
        <v>45</v>
      </c>
      <c r="J276" s="116" t="n">
        <v>0.3689</v>
      </c>
    </row>
    <row r="277" customFormat="false" ht="11.25" hidden="false" customHeight="false" outlineLevel="0" collapsed="false">
      <c r="A277" s="121"/>
      <c r="B277" s="114" t="s">
        <v>1416</v>
      </c>
      <c r="C277" s="115"/>
      <c r="D277" s="115"/>
      <c r="E277" s="115"/>
      <c r="F277" s="115"/>
      <c r="G277" s="115"/>
      <c r="H277" s="115"/>
      <c r="I277" s="115"/>
      <c r="J277" s="115"/>
    </row>
    <row r="278" customFormat="false" ht="11.25" hidden="false" customHeight="false" outlineLevel="0" collapsed="false">
      <c r="A278" s="121"/>
      <c r="B278" s="114" t="s">
        <v>1313</v>
      </c>
      <c r="C278" s="115" t="n">
        <v>5</v>
      </c>
      <c r="D278" s="116" t="n">
        <v>0.1</v>
      </c>
      <c r="E278" s="115" t="n">
        <v>7</v>
      </c>
      <c r="F278" s="116" t="n">
        <v>0.2</v>
      </c>
      <c r="G278" s="115" t="n">
        <v>5</v>
      </c>
      <c r="H278" s="116" t="n">
        <v>0.1389</v>
      </c>
      <c r="I278" s="115" t="n">
        <v>17</v>
      </c>
      <c r="J278" s="116" t="n">
        <v>0.1393</v>
      </c>
    </row>
    <row r="279" customFormat="false" ht="11.25" hidden="false" customHeight="false" outlineLevel="0" collapsed="false">
      <c r="A279" s="121"/>
      <c r="B279" s="114" t="s">
        <v>13</v>
      </c>
      <c r="C279" s="115" t="n">
        <v>1</v>
      </c>
      <c r="D279" s="116" t="n">
        <v>0.02</v>
      </c>
      <c r="E279" s="115" t="n">
        <v>6</v>
      </c>
      <c r="F279" s="116" t="n">
        <v>0.1714</v>
      </c>
      <c r="G279" s="115" t="n">
        <v>2</v>
      </c>
      <c r="H279" s="116" t="n">
        <v>0.0556</v>
      </c>
      <c r="I279" s="115" t="n">
        <v>9</v>
      </c>
      <c r="J279" s="116" t="n">
        <v>0.0738</v>
      </c>
    </row>
    <row r="280" customFormat="false" ht="12" hidden="false" customHeight="false" outlineLevel="0" collapsed="false">
      <c r="A280" s="128"/>
      <c r="B280" s="117" t="s">
        <v>14</v>
      </c>
      <c r="C280" s="118" t="n">
        <v>50</v>
      </c>
      <c r="D280" s="119" t="n">
        <v>1</v>
      </c>
      <c r="E280" s="118" t="n">
        <v>35</v>
      </c>
      <c r="F280" s="119" t="n">
        <v>1</v>
      </c>
      <c r="G280" s="118" t="n">
        <v>36</v>
      </c>
      <c r="H280" s="119" t="n">
        <v>1</v>
      </c>
      <c r="I280" s="118" t="n">
        <v>122</v>
      </c>
      <c r="J280" s="119" t="n">
        <v>1</v>
      </c>
    </row>
    <row r="281" customFormat="false" ht="11.25" hidden="false" customHeight="false" outlineLevel="0" collapsed="false">
      <c r="A281" s="110" t="s">
        <v>1417</v>
      </c>
      <c r="B281" s="124" t="s">
        <v>1418</v>
      </c>
      <c r="C281" s="112" t="n">
        <v>30</v>
      </c>
      <c r="D281" s="113" t="n">
        <v>0.5769</v>
      </c>
      <c r="E281" s="112" t="n">
        <v>9</v>
      </c>
      <c r="F281" s="113" t="n">
        <v>0.2727</v>
      </c>
      <c r="G281" s="112" t="n">
        <v>17</v>
      </c>
      <c r="H281" s="113" t="n">
        <v>0.4857</v>
      </c>
      <c r="I281" s="112" t="n">
        <v>56</v>
      </c>
      <c r="J281" s="113" t="n">
        <v>0.4628</v>
      </c>
    </row>
    <row r="282" customFormat="false" ht="11.25" hidden="false" customHeight="false" outlineLevel="0" collapsed="false">
      <c r="A282" s="121" t="s">
        <v>1419</v>
      </c>
      <c r="B282" s="114" t="s">
        <v>1420</v>
      </c>
      <c r="C282" s="115" t="n">
        <v>9</v>
      </c>
      <c r="D282" s="116" t="n">
        <v>0.1731</v>
      </c>
      <c r="E282" s="115" t="n">
        <v>2</v>
      </c>
      <c r="F282" s="116" t="n">
        <v>0.0606</v>
      </c>
      <c r="G282" s="115" t="n">
        <v>7</v>
      </c>
      <c r="H282" s="116" t="n">
        <v>0.2</v>
      </c>
      <c r="I282" s="115" t="n">
        <v>18</v>
      </c>
      <c r="J282" s="116" t="n">
        <v>0.1488</v>
      </c>
    </row>
    <row r="283" customFormat="false" ht="11.25" hidden="false" customHeight="false" outlineLevel="0" collapsed="false">
      <c r="A283" s="121" t="s">
        <v>1421</v>
      </c>
      <c r="B283" s="114" t="s">
        <v>1422</v>
      </c>
      <c r="C283" s="115" t="n">
        <v>0</v>
      </c>
      <c r="D283" s="116" t="n">
        <v>0</v>
      </c>
      <c r="E283" s="115" t="n">
        <v>6</v>
      </c>
      <c r="F283" s="116" t="n">
        <v>0.1818</v>
      </c>
      <c r="G283" s="115" t="n">
        <v>1</v>
      </c>
      <c r="H283" s="116" t="n">
        <v>0.0286</v>
      </c>
      <c r="I283" s="115" t="n">
        <v>7</v>
      </c>
      <c r="J283" s="116" t="n">
        <v>0.0579</v>
      </c>
    </row>
    <row r="284" customFormat="false" ht="11.25" hidden="false" customHeight="false" outlineLevel="0" collapsed="false">
      <c r="A284" s="121"/>
      <c r="B284" s="114" t="s">
        <v>1423</v>
      </c>
      <c r="C284" s="115" t="n">
        <v>0</v>
      </c>
      <c r="D284" s="116" t="n">
        <v>0</v>
      </c>
      <c r="E284" s="115" t="n">
        <v>0</v>
      </c>
      <c r="F284" s="116" t="n">
        <v>0</v>
      </c>
      <c r="G284" s="115" t="n">
        <v>0</v>
      </c>
      <c r="H284" s="116" t="n">
        <v>0</v>
      </c>
      <c r="I284" s="115" t="n">
        <v>0</v>
      </c>
      <c r="J284" s="116" t="n">
        <v>0</v>
      </c>
    </row>
    <row r="285" customFormat="false" ht="11.25" hidden="false" customHeight="false" outlineLevel="0" collapsed="false">
      <c r="A285" s="121"/>
      <c r="B285" s="114" t="s">
        <v>1424</v>
      </c>
      <c r="C285" s="115" t="n">
        <v>1</v>
      </c>
      <c r="D285" s="116" t="n">
        <v>0.0192</v>
      </c>
      <c r="E285" s="115" t="n">
        <v>0</v>
      </c>
      <c r="F285" s="116" t="n">
        <v>0</v>
      </c>
      <c r="G285" s="115" t="n">
        <v>2</v>
      </c>
      <c r="H285" s="116" t="n">
        <v>0.0571</v>
      </c>
      <c r="I285" s="115" t="n">
        <v>3</v>
      </c>
      <c r="J285" s="116" t="n">
        <v>0.0248</v>
      </c>
    </row>
    <row r="286" customFormat="false" ht="11.25" hidden="false" customHeight="false" outlineLevel="0" collapsed="false">
      <c r="A286" s="121"/>
      <c r="B286" s="114" t="s">
        <v>916</v>
      </c>
      <c r="C286" s="115" t="n">
        <v>9</v>
      </c>
      <c r="D286" s="116" t="n">
        <v>0.1731</v>
      </c>
      <c r="E286" s="115" t="n">
        <v>5</v>
      </c>
      <c r="F286" s="116" t="n">
        <v>0.1515</v>
      </c>
      <c r="G286" s="115" t="n">
        <v>6</v>
      </c>
      <c r="H286" s="116" t="n">
        <v>0.1714</v>
      </c>
      <c r="I286" s="115" t="n">
        <v>21</v>
      </c>
      <c r="J286" s="116" t="n">
        <v>0.1736</v>
      </c>
    </row>
    <row r="287" customFormat="false" ht="11.25" hidden="false" customHeight="false" outlineLevel="0" collapsed="false">
      <c r="A287" s="121"/>
      <c r="B287" s="114" t="s">
        <v>13</v>
      </c>
      <c r="C287" s="115" t="n">
        <v>3</v>
      </c>
      <c r="D287" s="116" t="n">
        <v>0.0577</v>
      </c>
      <c r="E287" s="115" t="n">
        <v>11</v>
      </c>
      <c r="F287" s="116" t="n">
        <v>0.3333</v>
      </c>
      <c r="G287" s="115" t="n">
        <v>2</v>
      </c>
      <c r="H287" s="116" t="n">
        <v>0.0571</v>
      </c>
      <c r="I287" s="115" t="n">
        <v>16</v>
      </c>
      <c r="J287" s="116" t="n">
        <v>0.1322</v>
      </c>
    </row>
    <row r="288" customFormat="false" ht="12" hidden="false" customHeight="false" outlineLevel="0" collapsed="false">
      <c r="A288" s="128"/>
      <c r="B288" s="117" t="s">
        <v>14</v>
      </c>
      <c r="C288" s="118" t="n">
        <v>52</v>
      </c>
      <c r="D288" s="119" t="n">
        <v>1</v>
      </c>
      <c r="E288" s="118" t="n">
        <v>33</v>
      </c>
      <c r="F288" s="119" t="n">
        <v>1</v>
      </c>
      <c r="G288" s="118" t="n">
        <v>35</v>
      </c>
      <c r="H288" s="119" t="n">
        <v>1</v>
      </c>
      <c r="I288" s="118" t="n">
        <v>121</v>
      </c>
      <c r="J288" s="119" t="n">
        <v>1</v>
      </c>
    </row>
    <row r="289" customFormat="false" ht="11.25" hidden="false" customHeight="false" outlineLevel="0" collapsed="false">
      <c r="A289" s="110" t="s">
        <v>1425</v>
      </c>
      <c r="B289" s="124" t="s">
        <v>1426</v>
      </c>
      <c r="C289" s="112" t="n">
        <v>40</v>
      </c>
      <c r="D289" s="113" t="n">
        <v>0.7692</v>
      </c>
      <c r="E289" s="112" t="n">
        <v>16</v>
      </c>
      <c r="F289" s="113" t="n">
        <v>0.4848</v>
      </c>
      <c r="G289" s="112" t="n">
        <v>23</v>
      </c>
      <c r="H289" s="113" t="n">
        <v>0.6571</v>
      </c>
      <c r="I289" s="112" t="n">
        <v>79</v>
      </c>
      <c r="J289" s="113" t="n">
        <v>0.6529</v>
      </c>
    </row>
    <row r="290" customFormat="false" ht="11.25" hidden="false" customHeight="false" outlineLevel="0" collapsed="false">
      <c r="A290" s="121" t="s">
        <v>1427</v>
      </c>
      <c r="B290" s="114" t="s">
        <v>1428</v>
      </c>
      <c r="C290" s="115" t="n">
        <v>4</v>
      </c>
      <c r="D290" s="116" t="n">
        <v>0.0769</v>
      </c>
      <c r="E290" s="115" t="n">
        <v>6</v>
      </c>
      <c r="F290" s="116" t="n">
        <v>0.1818</v>
      </c>
      <c r="G290" s="115" t="n">
        <v>2</v>
      </c>
      <c r="H290" s="116" t="n">
        <v>0.0571</v>
      </c>
      <c r="I290" s="115" t="n">
        <v>13</v>
      </c>
      <c r="J290" s="116" t="n">
        <v>0.1074</v>
      </c>
    </row>
    <row r="291" customFormat="false" ht="11.25" hidden="false" customHeight="false" outlineLevel="0" collapsed="false">
      <c r="A291" s="121"/>
      <c r="B291" s="114" t="s">
        <v>1429</v>
      </c>
      <c r="C291" s="115" t="n">
        <v>1</v>
      </c>
      <c r="D291" s="116" t="n">
        <v>0.0192</v>
      </c>
      <c r="E291" s="115" t="n">
        <v>1</v>
      </c>
      <c r="F291" s="116" t="n">
        <v>0.0303</v>
      </c>
      <c r="G291" s="115" t="n">
        <v>3</v>
      </c>
      <c r="H291" s="116" t="n">
        <v>0.0857</v>
      </c>
      <c r="I291" s="115" t="n">
        <v>5</v>
      </c>
      <c r="J291" s="116" t="n">
        <v>0.0413</v>
      </c>
    </row>
    <row r="292" customFormat="false" ht="11.25" hidden="false" customHeight="false" outlineLevel="0" collapsed="false">
      <c r="A292" s="121"/>
      <c r="B292" s="114" t="s">
        <v>1430</v>
      </c>
      <c r="C292" s="115" t="n">
        <v>2</v>
      </c>
      <c r="D292" s="116" t="n">
        <v>0.0385</v>
      </c>
      <c r="E292" s="115" t="n">
        <v>0</v>
      </c>
      <c r="F292" s="116" t="n">
        <v>0</v>
      </c>
      <c r="G292" s="115" t="n">
        <v>0</v>
      </c>
      <c r="H292" s="116" t="n">
        <v>0</v>
      </c>
      <c r="I292" s="115" t="n">
        <v>2</v>
      </c>
      <c r="J292" s="116" t="n">
        <v>0.0165</v>
      </c>
    </row>
    <row r="293" customFormat="false" ht="11.25" hidden="false" customHeight="false" outlineLevel="0" collapsed="false">
      <c r="A293" s="121"/>
      <c r="B293" s="114" t="s">
        <v>832</v>
      </c>
      <c r="C293" s="115" t="n">
        <v>2</v>
      </c>
      <c r="D293" s="116" t="n">
        <v>0.0385</v>
      </c>
      <c r="E293" s="115" t="n">
        <v>4</v>
      </c>
      <c r="F293" s="116" t="n">
        <v>0.1212</v>
      </c>
      <c r="G293" s="115" t="n">
        <v>4</v>
      </c>
      <c r="H293" s="116" t="n">
        <v>0.1143</v>
      </c>
      <c r="I293" s="115" t="n">
        <v>10</v>
      </c>
      <c r="J293" s="116" t="n">
        <v>0.0826</v>
      </c>
    </row>
    <row r="294" customFormat="false" ht="11.25" hidden="false" customHeight="false" outlineLevel="0" collapsed="false">
      <c r="A294" s="121"/>
      <c r="B294" s="114" t="s">
        <v>13</v>
      </c>
      <c r="C294" s="115" t="n">
        <v>3</v>
      </c>
      <c r="D294" s="116" t="n">
        <v>0.0577</v>
      </c>
      <c r="E294" s="115" t="n">
        <v>6</v>
      </c>
      <c r="F294" s="116" t="n">
        <v>0.1818</v>
      </c>
      <c r="G294" s="115" t="n">
        <v>3</v>
      </c>
      <c r="H294" s="116" t="n">
        <v>0.0857</v>
      </c>
      <c r="I294" s="115" t="n">
        <v>12</v>
      </c>
      <c r="J294" s="116" t="n">
        <v>0.0992</v>
      </c>
    </row>
    <row r="295" customFormat="false" ht="12" hidden="false" customHeight="false" outlineLevel="0" collapsed="false">
      <c r="A295" s="128"/>
      <c r="B295" s="117" t="s">
        <v>14</v>
      </c>
      <c r="C295" s="118" t="n">
        <v>52</v>
      </c>
      <c r="D295" s="119" t="n">
        <v>1</v>
      </c>
      <c r="E295" s="118" t="n">
        <v>33</v>
      </c>
      <c r="F295" s="119" t="n">
        <v>1</v>
      </c>
      <c r="G295" s="118" t="n">
        <v>35</v>
      </c>
      <c r="H295" s="119" t="n">
        <v>1</v>
      </c>
      <c r="I295" s="118" t="n">
        <v>121</v>
      </c>
      <c r="J295" s="119" t="n">
        <v>1</v>
      </c>
    </row>
    <row r="296" customFormat="false" ht="11.25" hidden="false" customHeight="false" outlineLevel="0" collapsed="false">
      <c r="A296" s="110" t="s">
        <v>1431</v>
      </c>
      <c r="B296" s="124" t="s">
        <v>1186</v>
      </c>
      <c r="C296" s="112" t="n">
        <v>8</v>
      </c>
      <c r="D296" s="113" t="n">
        <v>0.16</v>
      </c>
      <c r="E296" s="112" t="n">
        <v>6</v>
      </c>
      <c r="F296" s="113" t="n">
        <v>0.1818</v>
      </c>
      <c r="G296" s="112" t="n">
        <v>6</v>
      </c>
      <c r="H296" s="113" t="n">
        <v>0.1714</v>
      </c>
      <c r="I296" s="112" t="n">
        <v>20</v>
      </c>
      <c r="J296" s="113" t="n">
        <v>0.1681</v>
      </c>
    </row>
    <row r="297" customFormat="false" ht="11.25" hidden="false" customHeight="false" outlineLevel="0" collapsed="false">
      <c r="A297" s="121"/>
      <c r="B297" s="114" t="s">
        <v>1188</v>
      </c>
      <c r="C297" s="115" t="n">
        <v>34</v>
      </c>
      <c r="D297" s="116" t="n">
        <v>0.68</v>
      </c>
      <c r="E297" s="115" t="n">
        <v>17</v>
      </c>
      <c r="F297" s="116" t="n">
        <v>0.5152</v>
      </c>
      <c r="G297" s="115" t="n">
        <v>18</v>
      </c>
      <c r="H297" s="116" t="n">
        <v>0.5143</v>
      </c>
      <c r="I297" s="115" t="n">
        <v>70</v>
      </c>
      <c r="J297" s="116" t="n">
        <v>0.5882</v>
      </c>
    </row>
    <row r="298" customFormat="false" ht="11.25" hidden="false" customHeight="false" outlineLevel="0" collapsed="false">
      <c r="A298" s="121"/>
      <c r="B298" s="114" t="s">
        <v>1313</v>
      </c>
      <c r="C298" s="115" t="n">
        <v>7</v>
      </c>
      <c r="D298" s="116" t="n">
        <v>0.14</v>
      </c>
      <c r="E298" s="115" t="n">
        <v>6</v>
      </c>
      <c r="F298" s="116" t="n">
        <v>0.1818</v>
      </c>
      <c r="G298" s="115" t="n">
        <v>9</v>
      </c>
      <c r="H298" s="116" t="n">
        <v>0.2571</v>
      </c>
      <c r="I298" s="115" t="n">
        <v>22</v>
      </c>
      <c r="J298" s="116" t="n">
        <v>0.1849</v>
      </c>
    </row>
    <row r="299" customFormat="false" ht="11.25" hidden="false" customHeight="false" outlineLevel="0" collapsed="false">
      <c r="A299" s="121"/>
      <c r="B299" s="114" t="s">
        <v>13</v>
      </c>
      <c r="C299" s="115" t="n">
        <v>1</v>
      </c>
      <c r="D299" s="116" t="n">
        <v>0.02</v>
      </c>
      <c r="E299" s="115" t="n">
        <v>4</v>
      </c>
      <c r="F299" s="116" t="n">
        <v>0.1212</v>
      </c>
      <c r="G299" s="115" t="n">
        <v>2</v>
      </c>
      <c r="H299" s="116" t="n">
        <v>0.0571</v>
      </c>
      <c r="I299" s="115" t="n">
        <v>7</v>
      </c>
      <c r="J299" s="116" t="n">
        <v>0.0588</v>
      </c>
    </row>
    <row r="300" customFormat="false" ht="12" hidden="false" customHeight="false" outlineLevel="0" collapsed="false">
      <c r="A300" s="128"/>
      <c r="B300" s="117" t="s">
        <v>14</v>
      </c>
      <c r="C300" s="118" t="n">
        <v>50</v>
      </c>
      <c r="D300" s="119" t="n">
        <v>1</v>
      </c>
      <c r="E300" s="118" t="n">
        <v>33</v>
      </c>
      <c r="F300" s="119" t="n">
        <v>1</v>
      </c>
      <c r="G300" s="118" t="n">
        <v>35</v>
      </c>
      <c r="H300" s="119" t="n">
        <v>1</v>
      </c>
      <c r="I300" s="118" t="n">
        <v>119</v>
      </c>
      <c r="J300" s="119" t="n">
        <v>1</v>
      </c>
    </row>
    <row r="301" customFormat="false" ht="11.25" hidden="false" customHeight="false" outlineLevel="0" collapsed="false">
      <c r="A301" s="110" t="s">
        <v>1432</v>
      </c>
      <c r="B301" s="124" t="s">
        <v>1433</v>
      </c>
      <c r="C301" s="112" t="n">
        <v>48</v>
      </c>
      <c r="D301" s="113" t="n">
        <v>0.8276</v>
      </c>
      <c r="E301" s="112" t="n">
        <v>31</v>
      </c>
      <c r="F301" s="113" t="n">
        <v>0.8611</v>
      </c>
      <c r="G301" s="112" t="n">
        <v>33</v>
      </c>
      <c r="H301" s="113" t="n">
        <v>0.9167</v>
      </c>
      <c r="I301" s="112" t="n">
        <v>113</v>
      </c>
      <c r="J301" s="113" t="n">
        <v>0.8626</v>
      </c>
    </row>
    <row r="302" customFormat="false" ht="11.25" hidden="false" customHeight="false" outlineLevel="0" collapsed="false">
      <c r="A302" s="121"/>
      <c r="B302" s="114" t="s">
        <v>1434</v>
      </c>
      <c r="C302" s="115"/>
      <c r="D302" s="115"/>
      <c r="E302" s="115"/>
      <c r="F302" s="115"/>
      <c r="G302" s="115"/>
      <c r="H302" s="115"/>
      <c r="I302" s="115"/>
      <c r="J302" s="115"/>
    </row>
    <row r="303" customFormat="false" ht="11.25" hidden="false" customHeight="false" outlineLevel="0" collapsed="false">
      <c r="A303" s="121"/>
      <c r="B303" s="114" t="s">
        <v>1435</v>
      </c>
      <c r="C303" s="115"/>
      <c r="D303" s="115"/>
      <c r="E303" s="115"/>
      <c r="F303" s="115"/>
      <c r="G303" s="115"/>
      <c r="H303" s="115"/>
      <c r="I303" s="115"/>
      <c r="J303" s="115"/>
    </row>
    <row r="304" customFormat="false" ht="11.25" hidden="false" customHeight="false" outlineLevel="0" collapsed="false">
      <c r="A304" s="121"/>
      <c r="B304" s="114" t="s">
        <v>1408</v>
      </c>
      <c r="C304" s="115"/>
      <c r="D304" s="115"/>
      <c r="E304" s="115"/>
      <c r="F304" s="115"/>
      <c r="G304" s="115"/>
      <c r="H304" s="115"/>
      <c r="I304" s="115"/>
      <c r="J304" s="115"/>
    </row>
    <row r="305" customFormat="false" ht="11.25" hidden="false" customHeight="false" outlineLevel="0" collapsed="false">
      <c r="A305" s="121"/>
      <c r="B305" s="114" t="s">
        <v>1436</v>
      </c>
      <c r="C305" s="115" t="n">
        <v>5</v>
      </c>
      <c r="D305" s="116" t="n">
        <v>0.0862</v>
      </c>
      <c r="E305" s="115" t="n">
        <v>4</v>
      </c>
      <c r="F305" s="116" t="n">
        <v>0.1111</v>
      </c>
      <c r="G305" s="115" t="n">
        <v>0</v>
      </c>
      <c r="H305" s="116" t="n">
        <v>0</v>
      </c>
      <c r="I305" s="115" t="n">
        <v>9</v>
      </c>
      <c r="J305" s="116" t="n">
        <v>0.0687</v>
      </c>
    </row>
    <row r="306" customFormat="false" ht="11.25" hidden="false" customHeight="false" outlineLevel="0" collapsed="false">
      <c r="A306" s="121"/>
      <c r="B306" s="114" t="s">
        <v>1437</v>
      </c>
      <c r="C306" s="115"/>
      <c r="D306" s="115"/>
      <c r="E306" s="115"/>
      <c r="F306" s="115"/>
      <c r="G306" s="115"/>
      <c r="H306" s="115"/>
      <c r="I306" s="115"/>
      <c r="J306" s="115"/>
    </row>
    <row r="307" customFormat="false" ht="11.25" hidden="false" customHeight="false" outlineLevel="0" collapsed="false">
      <c r="A307" s="121"/>
      <c r="B307" s="114" t="s">
        <v>1387</v>
      </c>
      <c r="C307" s="115"/>
      <c r="D307" s="115"/>
      <c r="E307" s="115"/>
      <c r="F307" s="115"/>
      <c r="G307" s="115"/>
      <c r="H307" s="115"/>
      <c r="I307" s="115"/>
      <c r="J307" s="115"/>
    </row>
    <row r="308" customFormat="false" ht="11.25" hidden="false" customHeight="false" outlineLevel="0" collapsed="false">
      <c r="A308" s="121"/>
      <c r="B308" s="114" t="s">
        <v>1438</v>
      </c>
      <c r="C308" s="115" t="n">
        <v>4</v>
      </c>
      <c r="D308" s="116" t="n">
        <v>0.069</v>
      </c>
      <c r="E308" s="115" t="n">
        <v>0</v>
      </c>
      <c r="F308" s="116" t="n">
        <v>0</v>
      </c>
      <c r="G308" s="115" t="n">
        <v>1</v>
      </c>
      <c r="H308" s="116" t="n">
        <v>0.0278</v>
      </c>
      <c r="I308" s="115" t="n">
        <v>5</v>
      </c>
      <c r="J308" s="116" t="n">
        <v>0.0382</v>
      </c>
    </row>
    <row r="309" customFormat="false" ht="11.25" hidden="false" customHeight="false" outlineLevel="0" collapsed="false">
      <c r="A309" s="121" t="s">
        <v>1358</v>
      </c>
      <c r="B309" s="114" t="s">
        <v>1439</v>
      </c>
      <c r="C309" s="115"/>
      <c r="D309" s="115"/>
      <c r="E309" s="115"/>
      <c r="F309" s="115"/>
      <c r="G309" s="115"/>
      <c r="H309" s="115"/>
      <c r="I309" s="115"/>
      <c r="J309" s="115"/>
    </row>
    <row r="310" customFormat="false" ht="11.25" hidden="false" customHeight="false" outlineLevel="0" collapsed="false">
      <c r="A310" s="121"/>
      <c r="B310" s="114" t="s">
        <v>13</v>
      </c>
      <c r="C310" s="115" t="n">
        <v>1</v>
      </c>
      <c r="D310" s="116" t="n">
        <v>0.0172</v>
      </c>
      <c r="E310" s="115" t="n">
        <v>1</v>
      </c>
      <c r="F310" s="116" t="n">
        <v>0.0278</v>
      </c>
      <c r="G310" s="115" t="n">
        <v>2</v>
      </c>
      <c r="H310" s="116" t="n">
        <v>0.0556</v>
      </c>
      <c r="I310" s="115" t="n">
        <v>4</v>
      </c>
      <c r="J310" s="116" t="n">
        <v>0.0305</v>
      </c>
    </row>
    <row r="311" customFormat="false" ht="12" hidden="false" customHeight="false" outlineLevel="0" collapsed="false">
      <c r="A311" s="128"/>
      <c r="B311" s="117" t="s">
        <v>14</v>
      </c>
      <c r="C311" s="118" t="n">
        <v>58</v>
      </c>
      <c r="D311" s="119" t="n">
        <v>1</v>
      </c>
      <c r="E311" s="118" t="n">
        <v>36</v>
      </c>
      <c r="F311" s="119" t="n">
        <v>1</v>
      </c>
      <c r="G311" s="118" t="n">
        <v>36</v>
      </c>
      <c r="H311" s="119" t="n">
        <v>1</v>
      </c>
      <c r="I311" s="118" t="n">
        <v>131</v>
      </c>
      <c r="J311" s="119" t="n">
        <v>1</v>
      </c>
    </row>
    <row r="312" customFormat="false" ht="11.25" hidden="false" customHeight="false" outlineLevel="0" collapsed="false">
      <c r="A312" s="120" t="s">
        <v>1440</v>
      </c>
      <c r="B312" s="124" t="s">
        <v>1441</v>
      </c>
      <c r="C312" s="112" t="n">
        <v>8</v>
      </c>
      <c r="D312" s="113" t="n">
        <v>0.16</v>
      </c>
      <c r="E312" s="112" t="n">
        <v>1</v>
      </c>
      <c r="F312" s="113" t="n">
        <v>0.0303</v>
      </c>
      <c r="G312" s="112" t="n">
        <v>6</v>
      </c>
      <c r="H312" s="113" t="n">
        <v>0.1714</v>
      </c>
      <c r="I312" s="112" t="n">
        <v>15</v>
      </c>
      <c r="J312" s="113" t="n">
        <v>0.1261</v>
      </c>
    </row>
    <row r="313" customFormat="false" ht="11.25" hidden="false" customHeight="false" outlineLevel="0" collapsed="false">
      <c r="A313" s="121" t="s">
        <v>1442</v>
      </c>
      <c r="B313" s="114" t="s">
        <v>1443</v>
      </c>
      <c r="C313" s="115" t="n">
        <v>4</v>
      </c>
      <c r="D313" s="116" t="n">
        <v>0.08</v>
      </c>
      <c r="E313" s="115" t="n">
        <v>1</v>
      </c>
      <c r="F313" s="116" t="n">
        <v>0.0303</v>
      </c>
      <c r="G313" s="115" t="n">
        <v>0</v>
      </c>
      <c r="H313" s="116" t="n">
        <v>0</v>
      </c>
      <c r="I313" s="115" t="n">
        <v>5</v>
      </c>
      <c r="J313" s="116" t="n">
        <v>0.042</v>
      </c>
    </row>
    <row r="314" customFormat="false" ht="11.25" hidden="false" customHeight="false" outlineLevel="0" collapsed="false">
      <c r="A314" s="121"/>
      <c r="B314" s="114" t="s">
        <v>1444</v>
      </c>
      <c r="C314" s="115"/>
      <c r="D314" s="115"/>
      <c r="E314" s="115"/>
      <c r="F314" s="115"/>
      <c r="G314" s="115"/>
      <c r="H314" s="115"/>
      <c r="I314" s="115"/>
      <c r="J314" s="115"/>
    </row>
    <row r="315" customFormat="false" ht="11.25" hidden="false" customHeight="false" outlineLevel="0" collapsed="false">
      <c r="A315" s="121"/>
      <c r="B315" s="114" t="s">
        <v>13</v>
      </c>
      <c r="C315" s="115" t="n">
        <v>38</v>
      </c>
      <c r="D315" s="116" t="n">
        <v>0.76</v>
      </c>
      <c r="E315" s="115" t="n">
        <v>31</v>
      </c>
      <c r="F315" s="116" t="n">
        <v>0.9394</v>
      </c>
      <c r="G315" s="115" t="n">
        <v>29</v>
      </c>
      <c r="H315" s="116" t="n">
        <v>0.8286</v>
      </c>
      <c r="I315" s="115" t="n">
        <v>99</v>
      </c>
      <c r="J315" s="116" t="n">
        <v>0.8319</v>
      </c>
    </row>
    <row r="316" customFormat="false" ht="12" hidden="false" customHeight="false" outlineLevel="0" collapsed="false">
      <c r="A316" s="128"/>
      <c r="B316" s="117" t="s">
        <v>14</v>
      </c>
      <c r="C316" s="118" t="n">
        <v>50</v>
      </c>
      <c r="D316" s="119" t="n">
        <v>1</v>
      </c>
      <c r="E316" s="118" t="n">
        <v>33</v>
      </c>
      <c r="F316" s="119" t="n">
        <v>1</v>
      </c>
      <c r="G316" s="118" t="n">
        <v>35</v>
      </c>
      <c r="H316" s="119" t="n">
        <v>1</v>
      </c>
      <c r="I316" s="118" t="n">
        <v>119</v>
      </c>
      <c r="J316" s="119" t="n">
        <v>1</v>
      </c>
    </row>
    <row r="317" customFormat="false" ht="11.25" hidden="false" customHeight="false" outlineLevel="0" collapsed="false">
      <c r="A317" s="110" t="s">
        <v>1445</v>
      </c>
      <c r="B317" s="124" t="s">
        <v>828</v>
      </c>
      <c r="C317" s="112" t="n">
        <v>0</v>
      </c>
      <c r="D317" s="113" t="n">
        <v>0</v>
      </c>
      <c r="E317" s="112" t="n">
        <v>0</v>
      </c>
      <c r="F317" s="113" t="n">
        <v>0</v>
      </c>
      <c r="G317" s="112" t="n">
        <v>1</v>
      </c>
      <c r="H317" s="113" t="n">
        <v>0.0278</v>
      </c>
      <c r="I317" s="112" t="n">
        <v>1</v>
      </c>
      <c r="J317" s="113" t="n">
        <v>0.0083</v>
      </c>
    </row>
    <row r="318" customFormat="false" ht="11.25" hidden="false" customHeight="false" outlineLevel="0" collapsed="false">
      <c r="A318" s="121" t="s">
        <v>1446</v>
      </c>
      <c r="B318" s="114" t="s">
        <v>829</v>
      </c>
      <c r="C318" s="115" t="n">
        <v>2</v>
      </c>
      <c r="D318" s="116" t="n">
        <v>0.04</v>
      </c>
      <c r="E318" s="115" t="n">
        <v>1</v>
      </c>
      <c r="F318" s="116" t="n">
        <v>0.0303</v>
      </c>
      <c r="G318" s="115" t="n">
        <v>0</v>
      </c>
      <c r="H318" s="116" t="n">
        <v>0</v>
      </c>
      <c r="I318" s="115" t="n">
        <v>3</v>
      </c>
      <c r="J318" s="116" t="n">
        <v>0.025</v>
      </c>
    </row>
    <row r="319" customFormat="false" ht="11.25" hidden="false" customHeight="false" outlineLevel="0" collapsed="false">
      <c r="A319" s="121"/>
      <c r="B319" s="114" t="s">
        <v>830</v>
      </c>
      <c r="C319" s="115" t="n">
        <v>32</v>
      </c>
      <c r="D319" s="116" t="n">
        <v>0.64</v>
      </c>
      <c r="E319" s="115" t="n">
        <v>15</v>
      </c>
      <c r="F319" s="116" t="n">
        <v>0.4545</v>
      </c>
      <c r="G319" s="115" t="n">
        <v>12</v>
      </c>
      <c r="H319" s="116" t="n">
        <v>0.3333</v>
      </c>
      <c r="I319" s="115" t="n">
        <v>60</v>
      </c>
      <c r="J319" s="116" t="n">
        <v>0.5</v>
      </c>
    </row>
    <row r="320" customFormat="false" ht="11.25" hidden="false" customHeight="false" outlineLevel="0" collapsed="false">
      <c r="A320" s="121"/>
      <c r="B320" s="114" t="s">
        <v>831</v>
      </c>
      <c r="C320" s="115" t="n">
        <v>15</v>
      </c>
      <c r="D320" s="116" t="n">
        <v>0.3</v>
      </c>
      <c r="E320" s="115" t="n">
        <v>17</v>
      </c>
      <c r="F320" s="116" t="n">
        <v>0.5152</v>
      </c>
      <c r="G320" s="115" t="n">
        <v>20</v>
      </c>
      <c r="H320" s="116" t="n">
        <v>0.5556</v>
      </c>
      <c r="I320" s="115" t="n">
        <v>52</v>
      </c>
      <c r="J320" s="116" t="n">
        <v>0.4333</v>
      </c>
    </row>
    <row r="321" customFormat="false" ht="11.25" hidden="false" customHeight="false" outlineLevel="0" collapsed="false">
      <c r="A321" s="121" t="s">
        <v>1447</v>
      </c>
      <c r="B321" s="114" t="s">
        <v>832</v>
      </c>
      <c r="C321" s="115" t="n">
        <v>0</v>
      </c>
      <c r="D321" s="116" t="n">
        <v>0</v>
      </c>
      <c r="E321" s="115" t="n">
        <v>0</v>
      </c>
      <c r="F321" s="116" t="n">
        <v>0</v>
      </c>
      <c r="G321" s="115" t="n">
        <v>2</v>
      </c>
      <c r="H321" s="116" t="n">
        <v>0.0556</v>
      </c>
      <c r="I321" s="115" t="n">
        <v>2</v>
      </c>
      <c r="J321" s="116" t="n">
        <v>0.0167</v>
      </c>
    </row>
    <row r="322" customFormat="false" ht="11.25" hidden="false" customHeight="false" outlineLevel="0" collapsed="false">
      <c r="A322" s="121"/>
      <c r="B322" s="114" t="s">
        <v>13</v>
      </c>
      <c r="C322" s="115" t="n">
        <v>1</v>
      </c>
      <c r="D322" s="116" t="n">
        <v>0.02</v>
      </c>
      <c r="E322" s="115" t="n">
        <v>0</v>
      </c>
      <c r="F322" s="116" t="n">
        <v>0</v>
      </c>
      <c r="G322" s="115" t="n">
        <v>1</v>
      </c>
      <c r="H322" s="116" t="n">
        <v>0.0278</v>
      </c>
      <c r="I322" s="115" t="n">
        <v>2</v>
      </c>
      <c r="J322" s="116" t="n">
        <v>0.0167</v>
      </c>
    </row>
    <row r="323" customFormat="false" ht="12" hidden="false" customHeight="false" outlineLevel="0" collapsed="false">
      <c r="A323" s="128"/>
      <c r="B323" s="117" t="s">
        <v>14</v>
      </c>
      <c r="C323" s="118" t="n">
        <v>50</v>
      </c>
      <c r="D323" s="119" t="n">
        <v>1</v>
      </c>
      <c r="E323" s="118" t="n">
        <v>33</v>
      </c>
      <c r="F323" s="119" t="n">
        <v>1</v>
      </c>
      <c r="G323" s="118" t="n">
        <v>36</v>
      </c>
      <c r="H323" s="119" t="n">
        <v>1</v>
      </c>
      <c r="I323" s="118" t="n">
        <v>120</v>
      </c>
      <c r="J323" s="119" t="n">
        <v>1</v>
      </c>
    </row>
    <row r="324" customFormat="false" ht="11.25" hidden="false" customHeight="false" outlineLevel="0" collapsed="false">
      <c r="A324" s="110" t="s">
        <v>1448</v>
      </c>
      <c r="B324" s="124" t="s">
        <v>1449</v>
      </c>
      <c r="C324" s="112" t="n">
        <v>26</v>
      </c>
      <c r="D324" s="113" t="n">
        <v>0.5098</v>
      </c>
      <c r="E324" s="112" t="n">
        <v>13</v>
      </c>
      <c r="F324" s="113" t="n">
        <v>0.3939</v>
      </c>
      <c r="G324" s="112" t="n">
        <v>12</v>
      </c>
      <c r="H324" s="113" t="n">
        <v>0.3429</v>
      </c>
      <c r="I324" s="112" t="n">
        <v>51</v>
      </c>
      <c r="J324" s="113" t="n">
        <v>0.425</v>
      </c>
    </row>
    <row r="325" customFormat="false" ht="11.25" hidden="false" customHeight="false" outlineLevel="0" collapsed="false">
      <c r="A325" s="121"/>
      <c r="B325" s="114" t="s">
        <v>1450</v>
      </c>
      <c r="C325" s="115"/>
      <c r="D325" s="115"/>
      <c r="E325" s="115"/>
      <c r="F325" s="115"/>
      <c r="G325" s="115"/>
      <c r="H325" s="115"/>
      <c r="I325" s="115"/>
      <c r="J325" s="115"/>
    </row>
    <row r="326" customFormat="false" ht="11.25" hidden="false" customHeight="false" outlineLevel="0" collapsed="false">
      <c r="A326" s="121"/>
      <c r="B326" s="114" t="s">
        <v>1451</v>
      </c>
      <c r="C326" s="115" t="n">
        <v>6</v>
      </c>
      <c r="D326" s="116" t="n">
        <v>0.1176</v>
      </c>
      <c r="E326" s="115" t="n">
        <v>0</v>
      </c>
      <c r="F326" s="116" t="n">
        <v>0</v>
      </c>
      <c r="G326" s="115" t="n">
        <v>2</v>
      </c>
      <c r="H326" s="116" t="n">
        <v>0.0571</v>
      </c>
      <c r="I326" s="115" t="n">
        <v>9</v>
      </c>
      <c r="J326" s="116" t="n">
        <v>0.075</v>
      </c>
    </row>
    <row r="327" customFormat="false" ht="11.25" hidden="false" customHeight="false" outlineLevel="0" collapsed="false">
      <c r="A327" s="121"/>
      <c r="B327" s="114" t="s">
        <v>1452</v>
      </c>
      <c r="C327" s="115"/>
      <c r="D327" s="115"/>
      <c r="E327" s="115"/>
      <c r="F327" s="115"/>
      <c r="G327" s="115"/>
      <c r="H327" s="115"/>
      <c r="I327" s="115"/>
      <c r="J327" s="115"/>
    </row>
    <row r="328" customFormat="false" ht="11.25" hidden="false" customHeight="false" outlineLevel="0" collapsed="false">
      <c r="A328" s="121"/>
      <c r="B328" s="114" t="s">
        <v>1453</v>
      </c>
      <c r="C328" s="115"/>
      <c r="D328" s="115"/>
      <c r="E328" s="115"/>
      <c r="F328" s="115"/>
      <c r="G328" s="115"/>
      <c r="H328" s="115"/>
      <c r="I328" s="115"/>
      <c r="J328" s="115"/>
    </row>
    <row r="329" customFormat="false" ht="11.25" hidden="false" customHeight="false" outlineLevel="0" collapsed="false">
      <c r="A329" s="121"/>
      <c r="B329" s="114" t="s">
        <v>1454</v>
      </c>
      <c r="C329" s="115"/>
      <c r="D329" s="115"/>
      <c r="E329" s="115"/>
      <c r="F329" s="115"/>
      <c r="G329" s="115"/>
      <c r="H329" s="115"/>
      <c r="I329" s="115"/>
      <c r="J329" s="115"/>
    </row>
    <row r="330" customFormat="false" ht="11.25" hidden="false" customHeight="false" outlineLevel="0" collapsed="false">
      <c r="A330" s="121"/>
      <c r="B330" s="114" t="s">
        <v>1455</v>
      </c>
      <c r="C330" s="115" t="n">
        <v>3</v>
      </c>
      <c r="D330" s="116" t="n">
        <v>0.0588</v>
      </c>
      <c r="E330" s="115" t="n">
        <v>2</v>
      </c>
      <c r="F330" s="116" t="n">
        <v>0.0606</v>
      </c>
      <c r="G330" s="115" t="n">
        <v>0</v>
      </c>
      <c r="H330" s="116" t="n">
        <v>0</v>
      </c>
      <c r="I330" s="115" t="n">
        <v>5</v>
      </c>
      <c r="J330" s="116" t="n">
        <v>0.0417</v>
      </c>
    </row>
    <row r="331" customFormat="false" ht="11.25" hidden="false" customHeight="false" outlineLevel="0" collapsed="false">
      <c r="A331" s="121"/>
      <c r="B331" s="114" t="s">
        <v>1456</v>
      </c>
      <c r="C331" s="115"/>
      <c r="D331" s="115"/>
      <c r="E331" s="115"/>
      <c r="F331" s="115"/>
      <c r="G331" s="115"/>
      <c r="H331" s="115"/>
      <c r="I331" s="115"/>
      <c r="J331" s="115"/>
    </row>
    <row r="332" customFormat="false" ht="11.25" hidden="false" customHeight="false" outlineLevel="0" collapsed="false">
      <c r="A332" s="121"/>
      <c r="B332" s="114" t="s">
        <v>1457</v>
      </c>
      <c r="C332" s="115"/>
      <c r="D332" s="115"/>
      <c r="E332" s="115"/>
      <c r="F332" s="115"/>
      <c r="G332" s="115"/>
      <c r="H332" s="115"/>
      <c r="I332" s="115"/>
      <c r="J332" s="115"/>
    </row>
    <row r="333" customFormat="false" ht="11.25" hidden="false" customHeight="false" outlineLevel="0" collapsed="false">
      <c r="A333" s="121"/>
      <c r="B333" s="114" t="s">
        <v>1458</v>
      </c>
      <c r="C333" s="115" t="n">
        <v>0</v>
      </c>
      <c r="D333" s="116" t="n">
        <v>0</v>
      </c>
      <c r="E333" s="115" t="n">
        <v>1</v>
      </c>
      <c r="F333" s="116" t="n">
        <v>0.0303</v>
      </c>
      <c r="G333" s="115" t="n">
        <v>1</v>
      </c>
      <c r="H333" s="116" t="n">
        <v>0.0286</v>
      </c>
      <c r="I333" s="115" t="n">
        <v>2</v>
      </c>
      <c r="J333" s="116" t="n">
        <v>0.0167</v>
      </c>
    </row>
    <row r="334" customFormat="false" ht="11.25" hidden="false" customHeight="false" outlineLevel="0" collapsed="false">
      <c r="A334" s="121"/>
      <c r="B334" s="114" t="s">
        <v>1459</v>
      </c>
      <c r="C334" s="115"/>
      <c r="D334" s="115"/>
      <c r="E334" s="115"/>
      <c r="F334" s="115"/>
      <c r="G334" s="115"/>
      <c r="H334" s="115"/>
      <c r="I334" s="115"/>
      <c r="J334" s="115"/>
    </row>
    <row r="335" customFormat="false" ht="11.25" hidden="false" customHeight="false" outlineLevel="0" collapsed="false">
      <c r="A335" s="121"/>
      <c r="B335" s="114" t="s">
        <v>13</v>
      </c>
      <c r="C335" s="115" t="n">
        <v>16</v>
      </c>
      <c r="D335" s="116" t="n">
        <v>0.3137</v>
      </c>
      <c r="E335" s="115" t="n">
        <v>17</v>
      </c>
      <c r="F335" s="116" t="n">
        <v>0.5152</v>
      </c>
      <c r="G335" s="115" t="n">
        <v>20</v>
      </c>
      <c r="H335" s="116" t="n">
        <v>0.5714</v>
      </c>
      <c r="I335" s="115" t="n">
        <v>53</v>
      </c>
      <c r="J335" s="116" t="n">
        <v>0.4417</v>
      </c>
    </row>
    <row r="336" customFormat="false" ht="12" hidden="false" customHeight="false" outlineLevel="0" collapsed="false">
      <c r="A336" s="128"/>
      <c r="B336" s="117" t="s">
        <v>14</v>
      </c>
      <c r="C336" s="118" t="n">
        <v>51</v>
      </c>
      <c r="D336" s="119" t="n">
        <v>1</v>
      </c>
      <c r="E336" s="118" t="n">
        <v>33</v>
      </c>
      <c r="F336" s="119" t="n">
        <v>1</v>
      </c>
      <c r="G336" s="118" t="n">
        <v>35</v>
      </c>
      <c r="H336" s="119" t="n">
        <v>1</v>
      </c>
      <c r="I336" s="118" t="n">
        <v>120</v>
      </c>
      <c r="J336" s="119" t="n">
        <v>1</v>
      </c>
    </row>
    <row r="337" customFormat="false" ht="11.25" hidden="false" customHeight="false" outlineLevel="0" collapsed="false">
      <c r="A337" s="110" t="s">
        <v>1460</v>
      </c>
      <c r="B337" s="124" t="s">
        <v>828</v>
      </c>
      <c r="C337" s="112" t="n">
        <v>37</v>
      </c>
      <c r="D337" s="113" t="n">
        <v>0.74</v>
      </c>
      <c r="E337" s="112" t="n">
        <v>19</v>
      </c>
      <c r="F337" s="113" t="n">
        <v>0.5588</v>
      </c>
      <c r="G337" s="112" t="n">
        <v>20</v>
      </c>
      <c r="H337" s="113" t="n">
        <v>0.5714</v>
      </c>
      <c r="I337" s="112" t="n">
        <v>77</v>
      </c>
      <c r="J337" s="113" t="n">
        <v>0.6417</v>
      </c>
    </row>
    <row r="338" customFormat="false" ht="11.25" hidden="false" customHeight="false" outlineLevel="0" collapsed="false">
      <c r="A338" s="121" t="s">
        <v>1461</v>
      </c>
      <c r="B338" s="114" t="s">
        <v>829</v>
      </c>
      <c r="C338" s="115" t="n">
        <v>8</v>
      </c>
      <c r="D338" s="116" t="n">
        <v>0.16</v>
      </c>
      <c r="E338" s="115" t="n">
        <v>9</v>
      </c>
      <c r="F338" s="116" t="n">
        <v>0.2647</v>
      </c>
      <c r="G338" s="115" t="n">
        <v>11</v>
      </c>
      <c r="H338" s="116" t="n">
        <v>0.3143</v>
      </c>
      <c r="I338" s="115" t="n">
        <v>28</v>
      </c>
      <c r="J338" s="116" t="n">
        <v>0.2333</v>
      </c>
    </row>
    <row r="339" customFormat="false" ht="11.25" hidden="false" customHeight="false" outlineLevel="0" collapsed="false">
      <c r="A339" s="121"/>
      <c r="B339" s="114" t="s">
        <v>830</v>
      </c>
      <c r="C339" s="115" t="n">
        <v>3</v>
      </c>
      <c r="D339" s="116" t="n">
        <v>0.06</v>
      </c>
      <c r="E339" s="115" t="n">
        <v>4</v>
      </c>
      <c r="F339" s="116" t="n">
        <v>0.1176</v>
      </c>
      <c r="G339" s="115" t="n">
        <v>3</v>
      </c>
      <c r="H339" s="116" t="n">
        <v>0.0857</v>
      </c>
      <c r="I339" s="115" t="n">
        <v>10</v>
      </c>
      <c r="J339" s="116" t="n">
        <v>0.0833</v>
      </c>
    </row>
    <row r="340" customFormat="false" ht="11.25" hidden="false" customHeight="false" outlineLevel="0" collapsed="false">
      <c r="A340" s="121"/>
      <c r="B340" s="114" t="s">
        <v>831</v>
      </c>
      <c r="C340" s="115" t="n">
        <v>2</v>
      </c>
      <c r="D340" s="116" t="n">
        <v>0.04</v>
      </c>
      <c r="E340" s="115" t="n">
        <v>2</v>
      </c>
      <c r="F340" s="116" t="n">
        <v>0.0588</v>
      </c>
      <c r="G340" s="115" t="n">
        <v>1</v>
      </c>
      <c r="H340" s="116" t="n">
        <v>0.0286</v>
      </c>
      <c r="I340" s="115" t="n">
        <v>5</v>
      </c>
      <c r="J340" s="116" t="n">
        <v>0.0417</v>
      </c>
    </row>
    <row r="341" customFormat="false" ht="11.25" hidden="false" customHeight="false" outlineLevel="0" collapsed="false">
      <c r="A341" s="121"/>
      <c r="B341" s="114" t="s">
        <v>13</v>
      </c>
      <c r="C341" s="115" t="n">
        <v>0</v>
      </c>
      <c r="D341" s="116" t="n">
        <v>0</v>
      </c>
      <c r="E341" s="115" t="n">
        <v>0</v>
      </c>
      <c r="F341" s="116" t="n">
        <v>0</v>
      </c>
      <c r="G341" s="115" t="n">
        <v>0</v>
      </c>
      <c r="H341" s="116" t="n">
        <v>0</v>
      </c>
      <c r="I341" s="115" t="n">
        <v>0</v>
      </c>
      <c r="J341" s="116" t="n">
        <v>0</v>
      </c>
    </row>
    <row r="342" customFormat="false" ht="12" hidden="false" customHeight="false" outlineLevel="0" collapsed="false">
      <c r="A342" s="128"/>
      <c r="B342" s="117" t="s">
        <v>14</v>
      </c>
      <c r="C342" s="118" t="n">
        <v>50</v>
      </c>
      <c r="D342" s="119" t="n">
        <v>1</v>
      </c>
      <c r="E342" s="118" t="n">
        <v>34</v>
      </c>
      <c r="F342" s="119" t="n">
        <v>1</v>
      </c>
      <c r="G342" s="118" t="n">
        <v>35</v>
      </c>
      <c r="H342" s="119" t="n">
        <v>1</v>
      </c>
      <c r="I342" s="118" t="n">
        <v>120</v>
      </c>
      <c r="J342" s="119" t="n">
        <v>1</v>
      </c>
    </row>
    <row r="343" customFormat="false" ht="11.25" hidden="false" customHeight="false" outlineLevel="0" collapsed="false">
      <c r="A343" s="110" t="s">
        <v>1462</v>
      </c>
      <c r="B343" s="124" t="s">
        <v>1463</v>
      </c>
      <c r="C343" s="112" t="n">
        <v>45</v>
      </c>
      <c r="D343" s="113" t="n">
        <v>0.3629</v>
      </c>
      <c r="E343" s="112" t="n">
        <v>26</v>
      </c>
      <c r="F343" s="113" t="n">
        <v>0.268</v>
      </c>
      <c r="G343" s="112" t="n">
        <v>28</v>
      </c>
      <c r="H343" s="113" t="n">
        <v>0.3333</v>
      </c>
      <c r="I343" s="112" t="n">
        <v>100</v>
      </c>
      <c r="J343" s="113" t="n">
        <v>0.3268</v>
      </c>
    </row>
    <row r="344" customFormat="false" ht="11.25" hidden="false" customHeight="false" outlineLevel="0" collapsed="false">
      <c r="A344" s="121"/>
      <c r="B344" s="114" t="s">
        <v>1464</v>
      </c>
      <c r="C344" s="115" t="n">
        <v>6</v>
      </c>
      <c r="D344" s="116" t="n">
        <v>0.0484</v>
      </c>
      <c r="E344" s="115" t="n">
        <v>20</v>
      </c>
      <c r="F344" s="116" t="n">
        <v>0.2062</v>
      </c>
      <c r="G344" s="115" t="n">
        <v>7</v>
      </c>
      <c r="H344" s="116" t="n">
        <v>0.0833</v>
      </c>
      <c r="I344" s="115" t="n">
        <v>33</v>
      </c>
      <c r="J344" s="116" t="n">
        <v>0.1078</v>
      </c>
    </row>
    <row r="345" customFormat="false" ht="11.25" hidden="false" customHeight="false" outlineLevel="0" collapsed="false">
      <c r="A345" s="121"/>
      <c r="B345" s="114" t="s">
        <v>1465</v>
      </c>
      <c r="C345" s="115" t="n">
        <v>25</v>
      </c>
      <c r="D345" s="116" t="n">
        <v>0.2016</v>
      </c>
      <c r="E345" s="115" t="n">
        <v>13</v>
      </c>
      <c r="F345" s="116" t="n">
        <v>0.134</v>
      </c>
      <c r="G345" s="115" t="n">
        <v>10</v>
      </c>
      <c r="H345" s="116" t="n">
        <v>0.119</v>
      </c>
      <c r="I345" s="115" t="n">
        <v>48</v>
      </c>
      <c r="J345" s="116" t="n">
        <v>0.1569</v>
      </c>
    </row>
    <row r="346" customFormat="false" ht="11.25" hidden="false" customHeight="false" outlineLevel="0" collapsed="false">
      <c r="A346" s="121"/>
      <c r="B346" s="114" t="s">
        <v>1466</v>
      </c>
      <c r="C346" s="115" t="n">
        <v>10</v>
      </c>
      <c r="D346" s="116" t="n">
        <v>0.0806</v>
      </c>
      <c r="E346" s="115" t="n">
        <v>13</v>
      </c>
      <c r="F346" s="116" t="n">
        <v>0.134</v>
      </c>
      <c r="G346" s="115" t="n">
        <v>20</v>
      </c>
      <c r="H346" s="116" t="n">
        <v>0.2381</v>
      </c>
      <c r="I346" s="115" t="n">
        <v>43</v>
      </c>
      <c r="J346" s="116" t="n">
        <v>0.1405</v>
      </c>
    </row>
    <row r="347" customFormat="false" ht="11.25" hidden="false" customHeight="false" outlineLevel="0" collapsed="false">
      <c r="A347" s="121"/>
      <c r="B347" s="114" t="s">
        <v>1467</v>
      </c>
      <c r="C347" s="115" t="n">
        <v>23</v>
      </c>
      <c r="D347" s="116" t="n">
        <v>0.1855</v>
      </c>
      <c r="E347" s="115" t="n">
        <v>20</v>
      </c>
      <c r="F347" s="116" t="n">
        <v>0.2062</v>
      </c>
      <c r="G347" s="115" t="n">
        <v>14</v>
      </c>
      <c r="H347" s="116" t="n">
        <v>0.1667</v>
      </c>
      <c r="I347" s="115" t="n">
        <v>57</v>
      </c>
      <c r="J347" s="116" t="n">
        <v>0.1863</v>
      </c>
    </row>
    <row r="348" customFormat="false" ht="11.25" hidden="false" customHeight="false" outlineLevel="0" collapsed="false">
      <c r="A348" s="121"/>
      <c r="B348" s="114" t="s">
        <v>1468</v>
      </c>
      <c r="C348" s="115" t="n">
        <v>0</v>
      </c>
      <c r="D348" s="116" t="n">
        <v>0</v>
      </c>
      <c r="E348" s="115" t="n">
        <v>0</v>
      </c>
      <c r="F348" s="116" t="n">
        <v>0</v>
      </c>
      <c r="G348" s="115" t="n">
        <v>3</v>
      </c>
      <c r="H348" s="116" t="n">
        <v>0.0357</v>
      </c>
      <c r="I348" s="115" t="n">
        <v>3</v>
      </c>
      <c r="J348" s="116" t="n">
        <v>0.0098</v>
      </c>
    </row>
    <row r="349" customFormat="false" ht="11.25" hidden="false" customHeight="false" outlineLevel="0" collapsed="false">
      <c r="A349" s="121"/>
      <c r="B349" s="114" t="s">
        <v>1469</v>
      </c>
      <c r="C349" s="115" t="n">
        <v>12</v>
      </c>
      <c r="D349" s="116" t="n">
        <v>0.0968</v>
      </c>
      <c r="E349" s="115" t="n">
        <v>4</v>
      </c>
      <c r="F349" s="116" t="n">
        <v>0.0412</v>
      </c>
      <c r="G349" s="115" t="n">
        <v>0</v>
      </c>
      <c r="H349" s="116" t="n">
        <v>0</v>
      </c>
      <c r="I349" s="115" t="n">
        <v>16</v>
      </c>
      <c r="J349" s="116" t="n">
        <v>0.0523</v>
      </c>
    </row>
    <row r="350" customFormat="false" ht="11.25" hidden="false" customHeight="false" outlineLevel="0" collapsed="false">
      <c r="A350" s="121"/>
      <c r="B350" s="114" t="s">
        <v>1470</v>
      </c>
      <c r="C350" s="115" t="n">
        <v>1</v>
      </c>
      <c r="D350" s="116" t="n">
        <v>0.0081</v>
      </c>
      <c r="E350" s="115" t="n">
        <v>0</v>
      </c>
      <c r="F350" s="116" t="n">
        <v>0</v>
      </c>
      <c r="G350" s="115" t="n">
        <v>1</v>
      </c>
      <c r="H350" s="116" t="n">
        <v>0.0119</v>
      </c>
      <c r="I350" s="115" t="n">
        <v>2</v>
      </c>
      <c r="J350" s="116" t="n">
        <v>0.0065</v>
      </c>
    </row>
    <row r="351" customFormat="false" ht="11.25" hidden="false" customHeight="false" outlineLevel="0" collapsed="false">
      <c r="A351" s="121"/>
      <c r="B351" s="114" t="s">
        <v>13</v>
      </c>
      <c r="C351" s="115" t="n">
        <v>2</v>
      </c>
      <c r="D351" s="116" t="n">
        <v>0.0161</v>
      </c>
      <c r="E351" s="115" t="n">
        <v>1</v>
      </c>
      <c r="F351" s="116" t="n">
        <v>0.0103</v>
      </c>
      <c r="G351" s="115" t="n">
        <v>1</v>
      </c>
      <c r="H351" s="116" t="n">
        <v>0.0119</v>
      </c>
      <c r="I351" s="115" t="n">
        <v>4</v>
      </c>
      <c r="J351" s="116" t="n">
        <v>0.0131</v>
      </c>
    </row>
    <row r="352" customFormat="false" ht="12" hidden="false" customHeight="false" outlineLevel="0" collapsed="false">
      <c r="A352" s="128"/>
      <c r="B352" s="117" t="s">
        <v>14</v>
      </c>
      <c r="C352" s="130" t="n">
        <v>12</v>
      </c>
      <c r="D352" s="131" t="n">
        <v>1</v>
      </c>
      <c r="E352" s="130" t="n">
        <v>97</v>
      </c>
      <c r="F352" s="131" t="n">
        <v>1</v>
      </c>
      <c r="G352" s="130" t="n">
        <v>84</v>
      </c>
      <c r="H352" s="131" t="n">
        <v>1</v>
      </c>
      <c r="I352" s="130" t="n">
        <v>306</v>
      </c>
      <c r="J352" s="131" t="n">
        <v>1</v>
      </c>
    </row>
    <row r="353" customFormat="false" ht="11.25" hidden="false" customHeight="false" outlineLevel="0" collapsed="false">
      <c r="A353" s="110" t="s">
        <v>1471</v>
      </c>
      <c r="B353" s="124" t="s">
        <v>1186</v>
      </c>
      <c r="C353" s="115"/>
      <c r="D353" s="115"/>
      <c r="E353" s="115"/>
      <c r="F353" s="115"/>
      <c r="G353" s="115"/>
      <c r="H353" s="115"/>
      <c r="I353" s="115"/>
      <c r="J353" s="115"/>
    </row>
    <row r="354" customFormat="false" ht="11.25" hidden="false" customHeight="false" outlineLevel="0" collapsed="false">
      <c r="A354" s="121" t="s">
        <v>1472</v>
      </c>
      <c r="B354" s="114" t="s">
        <v>1188</v>
      </c>
      <c r="C354" s="115"/>
      <c r="D354" s="115"/>
      <c r="E354" s="115"/>
      <c r="F354" s="115"/>
      <c r="G354" s="115"/>
      <c r="H354" s="115"/>
      <c r="I354" s="115"/>
      <c r="J354" s="115"/>
    </row>
    <row r="355" customFormat="false" ht="11.25" hidden="false" customHeight="false" outlineLevel="0" collapsed="false">
      <c r="A355" s="121" t="s">
        <v>1473</v>
      </c>
      <c r="B355" s="114"/>
      <c r="C355" s="115"/>
      <c r="D355" s="115"/>
      <c r="E355" s="115"/>
      <c r="F355" s="115"/>
      <c r="G355" s="115"/>
      <c r="H355" s="115"/>
      <c r="I355" s="115"/>
      <c r="J355" s="115"/>
    </row>
    <row r="356" customFormat="false" ht="11.25" hidden="false" customHeight="false" outlineLevel="0" collapsed="false">
      <c r="A356" s="121" t="s">
        <v>1474</v>
      </c>
      <c r="B356" s="114" t="s">
        <v>1475</v>
      </c>
      <c r="C356" s="115" t="n">
        <v>22</v>
      </c>
      <c r="D356" s="116" t="n">
        <v>0.3188</v>
      </c>
      <c r="E356" s="115" t="n">
        <v>15</v>
      </c>
      <c r="F356" s="116" t="n">
        <v>0.3191</v>
      </c>
      <c r="G356" s="115" t="n">
        <v>7</v>
      </c>
      <c r="H356" s="116" t="n">
        <v>0.1707</v>
      </c>
      <c r="I356" s="115" t="n">
        <v>44</v>
      </c>
      <c r="J356" s="116" t="n">
        <v>0.2785</v>
      </c>
    </row>
    <row r="357" customFormat="false" ht="11.25" hidden="false" customHeight="false" outlineLevel="0" collapsed="false">
      <c r="A357" s="121"/>
      <c r="B357" s="114" t="s">
        <v>1476</v>
      </c>
      <c r="C357" s="115" t="n">
        <v>28</v>
      </c>
      <c r="D357" s="116" t="n">
        <v>0.4058</v>
      </c>
      <c r="E357" s="115" t="n">
        <v>18</v>
      </c>
      <c r="F357" s="116" t="n">
        <v>0.383</v>
      </c>
      <c r="G357" s="115" t="n">
        <v>28</v>
      </c>
      <c r="H357" s="116" t="n">
        <v>0.6829</v>
      </c>
      <c r="I357" s="115" t="n">
        <v>75</v>
      </c>
      <c r="J357" s="116" t="n">
        <v>0.4747</v>
      </c>
    </row>
    <row r="358" customFormat="false" ht="11.25" hidden="false" customHeight="false" outlineLevel="0" collapsed="false">
      <c r="A358" s="121"/>
      <c r="B358" s="114" t="s">
        <v>1477</v>
      </c>
      <c r="C358" s="115"/>
      <c r="D358" s="115"/>
      <c r="E358" s="115"/>
      <c r="F358" s="115"/>
      <c r="G358" s="115"/>
      <c r="H358" s="115"/>
      <c r="I358" s="115"/>
      <c r="J358" s="115"/>
    </row>
    <row r="359" customFormat="false" ht="11.25" hidden="false" customHeight="false" outlineLevel="0" collapsed="false">
      <c r="A359" s="121"/>
      <c r="B359" s="114" t="s">
        <v>1478</v>
      </c>
      <c r="C359" s="115" t="n">
        <v>19</v>
      </c>
      <c r="D359" s="116" t="n">
        <v>0.2754</v>
      </c>
      <c r="E359" s="115" t="n">
        <v>14</v>
      </c>
      <c r="F359" s="116" t="n">
        <v>0.2979</v>
      </c>
      <c r="G359" s="115" t="n">
        <v>6</v>
      </c>
      <c r="H359" s="116" t="n">
        <v>0.1463</v>
      </c>
      <c r="I359" s="115" t="n">
        <v>39</v>
      </c>
      <c r="J359" s="116" t="n">
        <v>0.2468</v>
      </c>
    </row>
    <row r="360" customFormat="false" ht="11.25" hidden="false" customHeight="false" outlineLevel="0" collapsed="false">
      <c r="A360" s="121"/>
      <c r="B360" s="114" t="s">
        <v>1479</v>
      </c>
      <c r="C360" s="115"/>
      <c r="D360" s="115"/>
      <c r="E360" s="115"/>
      <c r="F360" s="115"/>
      <c r="G360" s="115"/>
      <c r="H360" s="115"/>
      <c r="I360" s="115"/>
      <c r="J360" s="115"/>
    </row>
    <row r="361" customFormat="false" ht="11.25" hidden="false" customHeight="false" outlineLevel="0" collapsed="false">
      <c r="A361" s="121"/>
      <c r="B361" s="114" t="s">
        <v>13</v>
      </c>
      <c r="C361" s="115" t="n">
        <v>0</v>
      </c>
      <c r="D361" s="116" t="n">
        <v>0</v>
      </c>
      <c r="E361" s="115" t="n">
        <v>0</v>
      </c>
      <c r="F361" s="116" t="n">
        <v>0</v>
      </c>
      <c r="G361" s="115" t="n">
        <v>0</v>
      </c>
      <c r="H361" s="116" t="n">
        <v>0</v>
      </c>
      <c r="I361" s="115" t="n">
        <v>0</v>
      </c>
      <c r="J361" s="116" t="n">
        <v>0</v>
      </c>
    </row>
    <row r="362" customFormat="false" ht="12" hidden="false" customHeight="false" outlineLevel="0" collapsed="false">
      <c r="A362" s="128"/>
      <c r="B362" s="117" t="s">
        <v>14</v>
      </c>
      <c r="C362" s="118" t="n">
        <v>69</v>
      </c>
      <c r="D362" s="119" t="n">
        <v>1</v>
      </c>
      <c r="E362" s="118" t="n">
        <v>47</v>
      </c>
      <c r="F362" s="119" t="n">
        <v>1</v>
      </c>
      <c r="G362" s="118" t="n">
        <v>41</v>
      </c>
      <c r="H362" s="119" t="n">
        <v>1</v>
      </c>
      <c r="I362" s="118" t="n">
        <v>158</v>
      </c>
      <c r="J362" s="119" t="n">
        <v>1</v>
      </c>
    </row>
    <row r="363" customFormat="false" ht="11.25" hidden="false" customHeight="false" outlineLevel="0" collapsed="false">
      <c r="A363" s="110" t="s">
        <v>1480</v>
      </c>
      <c r="B363" s="124" t="s">
        <v>1481</v>
      </c>
      <c r="C363" s="112" t="n">
        <v>29</v>
      </c>
      <c r="D363" s="113" t="n">
        <v>0.58</v>
      </c>
      <c r="E363" s="112" t="n">
        <v>12</v>
      </c>
      <c r="F363" s="113" t="n">
        <v>0.3529</v>
      </c>
      <c r="G363" s="112" t="n">
        <v>11</v>
      </c>
      <c r="H363" s="113" t="n">
        <v>0.3143</v>
      </c>
      <c r="I363" s="112" t="n">
        <v>52</v>
      </c>
      <c r="J363" s="113" t="n">
        <v>0.4333</v>
      </c>
    </row>
    <row r="364" customFormat="false" ht="11.25" hidden="false" customHeight="false" outlineLevel="0" collapsed="false">
      <c r="A364" s="121" t="s">
        <v>1482</v>
      </c>
      <c r="B364" s="114" t="s">
        <v>1483</v>
      </c>
      <c r="C364" s="115" t="n">
        <v>21</v>
      </c>
      <c r="D364" s="116" t="n">
        <v>0.42</v>
      </c>
      <c r="E364" s="115" t="n">
        <v>21</v>
      </c>
      <c r="F364" s="116" t="n">
        <v>0.6176</v>
      </c>
      <c r="G364" s="115" t="n">
        <v>18</v>
      </c>
      <c r="H364" s="116" t="n">
        <v>0.5143</v>
      </c>
      <c r="I364" s="115" t="n">
        <v>61</v>
      </c>
      <c r="J364" s="116" t="n">
        <v>0.5083</v>
      </c>
    </row>
    <row r="365" customFormat="false" ht="11.25" hidden="false" customHeight="false" outlineLevel="0" collapsed="false">
      <c r="A365" s="121" t="s">
        <v>1484</v>
      </c>
      <c r="B365" s="114" t="s">
        <v>1485</v>
      </c>
      <c r="C365" s="115" t="n">
        <v>0</v>
      </c>
      <c r="D365" s="116" t="n">
        <v>0</v>
      </c>
      <c r="E365" s="115" t="n">
        <v>0</v>
      </c>
      <c r="F365" s="116" t="n">
        <v>0</v>
      </c>
      <c r="G365" s="115" t="n">
        <v>3</v>
      </c>
      <c r="H365" s="116" t="n">
        <v>0.0857</v>
      </c>
      <c r="I365" s="115" t="n">
        <v>3</v>
      </c>
      <c r="J365" s="116" t="n">
        <v>0.025</v>
      </c>
    </row>
    <row r="366" customFormat="false" ht="11.25" hidden="false" customHeight="false" outlineLevel="0" collapsed="false">
      <c r="A366" s="121"/>
      <c r="B366" s="114" t="s">
        <v>1486</v>
      </c>
      <c r="C366" s="115" t="n">
        <v>0</v>
      </c>
      <c r="D366" s="116" t="n">
        <v>0</v>
      </c>
      <c r="E366" s="115" t="n">
        <v>1</v>
      </c>
      <c r="F366" s="116" t="n">
        <v>0.0294</v>
      </c>
      <c r="G366" s="115" t="n">
        <v>2</v>
      </c>
      <c r="H366" s="116" t="n">
        <v>0.0571</v>
      </c>
      <c r="I366" s="115" t="n">
        <v>3</v>
      </c>
      <c r="J366" s="116" t="n">
        <v>0.025</v>
      </c>
    </row>
    <row r="367" customFormat="false" ht="11.25" hidden="false" customHeight="false" outlineLevel="0" collapsed="false">
      <c r="A367" s="121"/>
      <c r="B367" s="114" t="s">
        <v>13</v>
      </c>
      <c r="C367" s="115" t="n">
        <v>0</v>
      </c>
      <c r="D367" s="116" t="n">
        <v>0</v>
      </c>
      <c r="E367" s="115" t="n">
        <v>0</v>
      </c>
      <c r="F367" s="116" t="n">
        <v>0</v>
      </c>
      <c r="G367" s="115" t="n">
        <v>1</v>
      </c>
      <c r="H367" s="116" t="n">
        <v>0.0286</v>
      </c>
      <c r="I367" s="115" t="n">
        <v>1</v>
      </c>
      <c r="J367" s="116" t="n">
        <v>0.0083</v>
      </c>
    </row>
    <row r="368" customFormat="false" ht="12" hidden="false" customHeight="false" outlineLevel="0" collapsed="false">
      <c r="A368" s="128"/>
      <c r="B368" s="117" t="s">
        <v>14</v>
      </c>
      <c r="C368" s="118" t="n">
        <v>50</v>
      </c>
      <c r="D368" s="119" t="n">
        <v>1</v>
      </c>
      <c r="E368" s="118" t="n">
        <v>34</v>
      </c>
      <c r="F368" s="119" t="n">
        <v>1</v>
      </c>
      <c r="G368" s="118" t="n">
        <v>35</v>
      </c>
      <c r="H368" s="119" t="n">
        <v>1</v>
      </c>
      <c r="I368" s="118" t="n">
        <v>120</v>
      </c>
      <c r="J368" s="119" t="n">
        <v>1</v>
      </c>
    </row>
    <row r="369" customFormat="false" ht="11.25" hidden="false" customHeight="false" outlineLevel="0" collapsed="false">
      <c r="A369" s="110" t="s">
        <v>1487</v>
      </c>
      <c r="B369" s="124" t="s">
        <v>828</v>
      </c>
      <c r="C369" s="112" t="n">
        <v>16</v>
      </c>
      <c r="D369" s="113" t="n">
        <v>0.32</v>
      </c>
      <c r="E369" s="112" t="n">
        <v>14</v>
      </c>
      <c r="F369" s="113" t="n">
        <v>0.4242</v>
      </c>
      <c r="G369" s="112" t="n">
        <v>9</v>
      </c>
      <c r="H369" s="113" t="n">
        <v>0.2571</v>
      </c>
      <c r="I369" s="112" t="n">
        <v>39</v>
      </c>
      <c r="J369" s="113" t="n">
        <v>0.3277</v>
      </c>
    </row>
    <row r="370" customFormat="false" ht="11.25" hidden="false" customHeight="false" outlineLevel="0" collapsed="false">
      <c r="A370" s="121" t="s">
        <v>1488</v>
      </c>
      <c r="B370" s="114" t="s">
        <v>829</v>
      </c>
      <c r="C370" s="115" t="n">
        <v>4</v>
      </c>
      <c r="D370" s="116" t="n">
        <v>0.08</v>
      </c>
      <c r="E370" s="115" t="n">
        <v>1</v>
      </c>
      <c r="F370" s="116" t="n">
        <v>0.0303</v>
      </c>
      <c r="G370" s="115" t="n">
        <v>2</v>
      </c>
      <c r="H370" s="116" t="n">
        <v>0.0571</v>
      </c>
      <c r="I370" s="115" t="n">
        <v>8</v>
      </c>
      <c r="J370" s="116" t="n">
        <v>0.0672</v>
      </c>
    </row>
    <row r="371" customFormat="false" ht="11.25" hidden="false" customHeight="false" outlineLevel="0" collapsed="false">
      <c r="A371" s="121"/>
      <c r="B371" s="114" t="s">
        <v>830</v>
      </c>
      <c r="C371" s="115" t="n">
        <v>6</v>
      </c>
      <c r="D371" s="116" t="n">
        <v>0.12</v>
      </c>
      <c r="E371" s="115" t="n">
        <v>2</v>
      </c>
      <c r="F371" s="116" t="n">
        <v>0.0606</v>
      </c>
      <c r="G371" s="115" t="n">
        <v>6</v>
      </c>
      <c r="H371" s="116" t="n">
        <v>0.1714</v>
      </c>
      <c r="I371" s="115" t="n">
        <v>14</v>
      </c>
      <c r="J371" s="116" t="n">
        <v>0.1176</v>
      </c>
    </row>
    <row r="372" customFormat="false" ht="11.25" hidden="false" customHeight="false" outlineLevel="0" collapsed="false">
      <c r="A372" s="121"/>
      <c r="B372" s="114" t="s">
        <v>831</v>
      </c>
      <c r="C372" s="115" t="n">
        <v>20</v>
      </c>
      <c r="D372" s="116" t="n">
        <v>0.4</v>
      </c>
      <c r="E372" s="115" t="n">
        <v>8</v>
      </c>
      <c r="F372" s="116" t="n">
        <v>0.2424</v>
      </c>
      <c r="G372" s="115" t="n">
        <v>12</v>
      </c>
      <c r="H372" s="116" t="n">
        <v>0.3429</v>
      </c>
      <c r="I372" s="115" t="n">
        <v>40</v>
      </c>
      <c r="J372" s="116" t="n">
        <v>0.3361</v>
      </c>
    </row>
    <row r="373" customFormat="false" ht="11.25" hidden="false" customHeight="false" outlineLevel="0" collapsed="false">
      <c r="A373" s="121"/>
      <c r="B373" s="114" t="s">
        <v>13</v>
      </c>
      <c r="C373" s="115" t="n">
        <v>4</v>
      </c>
      <c r="D373" s="116" t="n">
        <v>0.08</v>
      </c>
      <c r="E373" s="115" t="n">
        <v>8</v>
      </c>
      <c r="F373" s="116" t="n">
        <v>0.2424</v>
      </c>
      <c r="G373" s="115" t="n">
        <v>6</v>
      </c>
      <c r="H373" s="116" t="n">
        <v>0.1714</v>
      </c>
      <c r="I373" s="115" t="n">
        <v>18</v>
      </c>
      <c r="J373" s="116" t="n">
        <v>0.1513</v>
      </c>
    </row>
    <row r="374" customFormat="false" ht="12" hidden="false" customHeight="false" outlineLevel="0" collapsed="false">
      <c r="A374" s="128"/>
      <c r="B374" s="117" t="s">
        <v>14</v>
      </c>
      <c r="C374" s="118" t="n">
        <v>50</v>
      </c>
      <c r="D374" s="119" t="n">
        <v>1</v>
      </c>
      <c r="E374" s="118" t="n">
        <v>33</v>
      </c>
      <c r="F374" s="119" t="n">
        <v>1</v>
      </c>
      <c r="G374" s="118" t="n">
        <v>35</v>
      </c>
      <c r="H374" s="119" t="n">
        <v>1</v>
      </c>
      <c r="I374" s="118" t="n">
        <v>119</v>
      </c>
      <c r="J374" s="119" t="n">
        <v>1</v>
      </c>
    </row>
    <row r="375" customFormat="false" ht="11.25" hidden="false" customHeight="false" outlineLevel="0" collapsed="false">
      <c r="A375" s="110" t="s">
        <v>1489</v>
      </c>
      <c r="B375" s="124" t="s">
        <v>828</v>
      </c>
      <c r="C375" s="112" t="n">
        <v>5</v>
      </c>
      <c r="D375" s="113" t="n">
        <v>0.098</v>
      </c>
      <c r="E375" s="112" t="n">
        <v>6</v>
      </c>
      <c r="F375" s="113" t="n">
        <v>0.1765</v>
      </c>
      <c r="G375" s="112" t="n">
        <v>1</v>
      </c>
      <c r="H375" s="113" t="n">
        <v>0.0286</v>
      </c>
      <c r="I375" s="112" t="n">
        <v>12</v>
      </c>
      <c r="J375" s="113" t="n">
        <v>0.0992</v>
      </c>
    </row>
    <row r="376" customFormat="false" ht="11.25" hidden="false" customHeight="false" outlineLevel="0" collapsed="false">
      <c r="A376" s="132" t="s">
        <v>1490</v>
      </c>
      <c r="B376" s="114" t="s">
        <v>829</v>
      </c>
      <c r="C376" s="115" t="n">
        <v>24</v>
      </c>
      <c r="D376" s="116" t="n">
        <v>0.4706</v>
      </c>
      <c r="E376" s="115" t="n">
        <v>18</v>
      </c>
      <c r="F376" s="116" t="n">
        <v>0.5294</v>
      </c>
      <c r="G376" s="115" t="n">
        <v>19</v>
      </c>
      <c r="H376" s="116" t="n">
        <v>0.5429</v>
      </c>
      <c r="I376" s="115" t="n">
        <v>61</v>
      </c>
      <c r="J376" s="116" t="n">
        <v>0.5041</v>
      </c>
    </row>
    <row r="377" customFormat="false" ht="11.25" hidden="false" customHeight="false" outlineLevel="0" collapsed="false">
      <c r="A377" s="121"/>
      <c r="B377" s="114" t="s">
        <v>830</v>
      </c>
      <c r="C377" s="115" t="n">
        <v>18</v>
      </c>
      <c r="D377" s="116" t="n">
        <v>0.3529</v>
      </c>
      <c r="E377" s="115" t="n">
        <v>8</v>
      </c>
      <c r="F377" s="116" t="n">
        <v>0.2353</v>
      </c>
      <c r="G377" s="115" t="n">
        <v>15</v>
      </c>
      <c r="H377" s="116" t="n">
        <v>0.4286</v>
      </c>
      <c r="I377" s="115" t="n">
        <v>42</v>
      </c>
      <c r="J377" s="116" t="n">
        <v>0.3471</v>
      </c>
    </row>
    <row r="378" customFormat="false" ht="11.25" hidden="false" customHeight="false" outlineLevel="0" collapsed="false">
      <c r="A378" s="121"/>
      <c r="B378" s="114" t="s">
        <v>831</v>
      </c>
      <c r="C378" s="115" t="n">
        <v>1</v>
      </c>
      <c r="D378" s="116" t="n">
        <v>0.0196</v>
      </c>
      <c r="E378" s="115" t="n">
        <v>0</v>
      </c>
      <c r="F378" s="116" t="n">
        <v>0</v>
      </c>
      <c r="G378" s="115" t="n">
        <v>0</v>
      </c>
      <c r="H378" s="116" t="n">
        <v>0</v>
      </c>
      <c r="I378" s="115" t="n">
        <v>1</v>
      </c>
      <c r="J378" s="116" t="n">
        <v>0.0083</v>
      </c>
    </row>
    <row r="379" customFormat="false" ht="11.25" hidden="false" customHeight="false" outlineLevel="0" collapsed="false">
      <c r="A379" s="121"/>
      <c r="B379" s="114" t="s">
        <v>1002</v>
      </c>
      <c r="C379" s="115" t="n">
        <v>0</v>
      </c>
      <c r="D379" s="116" t="n">
        <v>0</v>
      </c>
      <c r="E379" s="115" t="n">
        <v>0</v>
      </c>
      <c r="F379" s="116" t="n">
        <v>0</v>
      </c>
      <c r="G379" s="115" t="n">
        <v>0</v>
      </c>
      <c r="H379" s="116" t="n">
        <v>0</v>
      </c>
      <c r="I379" s="115" t="n">
        <v>0</v>
      </c>
      <c r="J379" s="116" t="n">
        <v>0</v>
      </c>
    </row>
    <row r="380" customFormat="false" ht="11.25" hidden="false" customHeight="false" outlineLevel="0" collapsed="false">
      <c r="A380" s="121"/>
      <c r="B380" s="114" t="s">
        <v>13</v>
      </c>
      <c r="C380" s="115" t="n">
        <v>3</v>
      </c>
      <c r="D380" s="116" t="n">
        <v>0.0588</v>
      </c>
      <c r="E380" s="115" t="n">
        <v>2</v>
      </c>
      <c r="F380" s="116" t="n">
        <v>0.0588</v>
      </c>
      <c r="G380" s="115" t="n">
        <v>0</v>
      </c>
      <c r="H380" s="116" t="n">
        <v>0</v>
      </c>
      <c r="I380" s="115" t="n">
        <v>5</v>
      </c>
      <c r="J380" s="116" t="n">
        <v>0.0413</v>
      </c>
    </row>
    <row r="381" customFormat="false" ht="12" hidden="false" customHeight="false" outlineLevel="0" collapsed="false">
      <c r="A381" s="128"/>
      <c r="B381" s="117" t="s">
        <v>14</v>
      </c>
      <c r="C381" s="118" t="n">
        <v>51</v>
      </c>
      <c r="D381" s="119" t="n">
        <v>1</v>
      </c>
      <c r="E381" s="118" t="n">
        <v>34</v>
      </c>
      <c r="F381" s="119" t="n">
        <v>1</v>
      </c>
      <c r="G381" s="118" t="n">
        <v>35</v>
      </c>
      <c r="H381" s="119" t="n">
        <v>1</v>
      </c>
      <c r="I381" s="118" t="n">
        <v>121</v>
      </c>
      <c r="J381" s="119" t="n">
        <v>1</v>
      </c>
    </row>
    <row r="382" customFormat="false" ht="11.25" hidden="false" customHeight="false" outlineLevel="0" collapsed="false">
      <c r="A382" s="110" t="s">
        <v>1491</v>
      </c>
      <c r="B382" s="124" t="s">
        <v>21</v>
      </c>
      <c r="C382" s="112"/>
      <c r="D382" s="112"/>
      <c r="E382" s="112"/>
      <c r="F382" s="112"/>
      <c r="G382" s="112"/>
      <c r="H382" s="112"/>
      <c r="I382" s="112"/>
      <c r="J382" s="112"/>
    </row>
    <row r="383" customFormat="false" ht="11.25" hidden="false" customHeight="false" outlineLevel="0" collapsed="false">
      <c r="A383" s="121" t="s">
        <v>1492</v>
      </c>
      <c r="B383" s="114" t="s">
        <v>21</v>
      </c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1.25" hidden="false" customHeight="false" outlineLevel="0" collapsed="false">
      <c r="A384" s="121" t="s">
        <v>1493</v>
      </c>
      <c r="B384" s="114" t="s">
        <v>21</v>
      </c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1.25" hidden="false" customHeight="false" outlineLevel="0" collapsed="false">
      <c r="A385" s="121" t="s">
        <v>1494</v>
      </c>
      <c r="B385" s="114" t="s">
        <v>828</v>
      </c>
      <c r="C385" s="115" t="n">
        <v>1</v>
      </c>
      <c r="D385" s="116" t="n">
        <v>0.02</v>
      </c>
      <c r="E385" s="115" t="n">
        <v>1</v>
      </c>
      <c r="F385" s="116" t="n">
        <v>0.0303</v>
      </c>
      <c r="G385" s="115" t="n">
        <v>2</v>
      </c>
      <c r="H385" s="116" t="n">
        <v>0.0571</v>
      </c>
      <c r="I385" s="115" t="n">
        <v>4</v>
      </c>
      <c r="J385" s="116" t="n">
        <v>0.0336</v>
      </c>
    </row>
    <row r="386" customFormat="false" ht="11.25" hidden="false" customHeight="false" outlineLevel="0" collapsed="false">
      <c r="A386" s="121"/>
      <c r="B386" s="114" t="s">
        <v>829</v>
      </c>
      <c r="C386" s="115" t="n">
        <v>16</v>
      </c>
      <c r="D386" s="116" t="n">
        <v>0.32</v>
      </c>
      <c r="E386" s="115" t="n">
        <v>10</v>
      </c>
      <c r="F386" s="116" t="n">
        <v>0.303</v>
      </c>
      <c r="G386" s="115" t="n">
        <v>6</v>
      </c>
      <c r="H386" s="116" t="n">
        <v>0.1714</v>
      </c>
      <c r="I386" s="115" t="n">
        <v>33</v>
      </c>
      <c r="J386" s="116" t="n">
        <v>0.2773</v>
      </c>
    </row>
    <row r="387" customFormat="false" ht="11.25" hidden="false" customHeight="false" outlineLevel="0" collapsed="false">
      <c r="A387" s="121"/>
      <c r="B387" s="114" t="s">
        <v>830</v>
      </c>
      <c r="C387" s="115" t="n">
        <v>14</v>
      </c>
      <c r="D387" s="116" t="n">
        <v>0.28</v>
      </c>
      <c r="E387" s="115" t="n">
        <v>8</v>
      </c>
      <c r="F387" s="116" t="n">
        <v>0.2424</v>
      </c>
      <c r="G387" s="115" t="n">
        <v>22</v>
      </c>
      <c r="H387" s="116" t="n">
        <v>0.6286</v>
      </c>
      <c r="I387" s="115" t="n">
        <v>44</v>
      </c>
      <c r="J387" s="116" t="n">
        <v>0.3697</v>
      </c>
    </row>
    <row r="388" customFormat="false" ht="11.25" hidden="false" customHeight="false" outlineLevel="0" collapsed="false">
      <c r="A388" s="121"/>
      <c r="B388" s="114" t="s">
        <v>831</v>
      </c>
      <c r="C388" s="115" t="n">
        <v>11</v>
      </c>
      <c r="D388" s="116" t="n">
        <v>0.22</v>
      </c>
      <c r="E388" s="115" t="n">
        <v>5</v>
      </c>
      <c r="F388" s="116" t="n">
        <v>0.1515</v>
      </c>
      <c r="G388" s="115" t="n">
        <v>3</v>
      </c>
      <c r="H388" s="116" t="n">
        <v>0.0857</v>
      </c>
      <c r="I388" s="115" t="n">
        <v>19</v>
      </c>
      <c r="J388" s="116" t="n">
        <v>0.1597</v>
      </c>
    </row>
    <row r="389" customFormat="false" ht="11.25" hidden="false" customHeight="false" outlineLevel="0" collapsed="false">
      <c r="A389" s="121"/>
      <c r="B389" s="114" t="s">
        <v>13</v>
      </c>
      <c r="C389" s="115" t="n">
        <v>8</v>
      </c>
      <c r="D389" s="116" t="n">
        <v>0.16</v>
      </c>
      <c r="E389" s="115" t="n">
        <v>9</v>
      </c>
      <c r="F389" s="116" t="n">
        <v>0.2727</v>
      </c>
      <c r="G389" s="115" t="n">
        <v>2</v>
      </c>
      <c r="H389" s="116" t="n">
        <v>0.0571</v>
      </c>
      <c r="I389" s="115" t="n">
        <v>19</v>
      </c>
      <c r="J389" s="116" t="n">
        <v>0.1597</v>
      </c>
    </row>
    <row r="390" customFormat="false" ht="12" hidden="false" customHeight="false" outlineLevel="0" collapsed="false">
      <c r="A390" s="128"/>
      <c r="B390" s="117" t="s">
        <v>14</v>
      </c>
      <c r="C390" s="118" t="n">
        <v>50</v>
      </c>
      <c r="D390" s="119" t="n">
        <v>1</v>
      </c>
      <c r="E390" s="118" t="n">
        <v>33</v>
      </c>
      <c r="F390" s="119" t="n">
        <v>1</v>
      </c>
      <c r="G390" s="118" t="n">
        <v>35</v>
      </c>
      <c r="H390" s="119" t="n">
        <v>1</v>
      </c>
      <c r="I390" s="118" t="n">
        <v>119</v>
      </c>
      <c r="J390" s="119" t="n">
        <v>1</v>
      </c>
    </row>
    <row r="391" customFormat="false" ht="11.25" hidden="false" customHeight="false" outlineLevel="0" collapsed="false">
      <c r="A391" s="110" t="s">
        <v>1495</v>
      </c>
      <c r="B391" s="124" t="s">
        <v>21</v>
      </c>
      <c r="C391" s="112"/>
      <c r="D391" s="112"/>
      <c r="E391" s="112"/>
      <c r="F391" s="112"/>
      <c r="G391" s="112"/>
      <c r="H391" s="112"/>
      <c r="I391" s="112"/>
      <c r="J391" s="112"/>
    </row>
    <row r="392" customFormat="false" ht="11.25" hidden="false" customHeight="false" outlineLevel="0" collapsed="false">
      <c r="A392" s="121" t="s">
        <v>1496</v>
      </c>
      <c r="B392" s="114" t="s">
        <v>828</v>
      </c>
      <c r="C392" s="115" t="n">
        <v>7</v>
      </c>
      <c r="D392" s="116" t="n">
        <v>0.14</v>
      </c>
      <c r="E392" s="115" t="n">
        <v>7</v>
      </c>
      <c r="F392" s="116" t="n">
        <v>0.2121</v>
      </c>
      <c r="G392" s="115" t="n">
        <v>3</v>
      </c>
      <c r="H392" s="116" t="n">
        <v>0.0857</v>
      </c>
      <c r="I392" s="115" t="n">
        <v>18</v>
      </c>
      <c r="J392" s="116" t="n">
        <v>0.1513</v>
      </c>
    </row>
    <row r="393" customFormat="false" ht="11.25" hidden="false" customHeight="false" outlineLevel="0" collapsed="false">
      <c r="A393" s="121"/>
      <c r="B393" s="114" t="s">
        <v>829</v>
      </c>
      <c r="C393" s="115" t="n">
        <v>6</v>
      </c>
      <c r="D393" s="116" t="n">
        <v>0.12</v>
      </c>
      <c r="E393" s="115" t="n">
        <v>1</v>
      </c>
      <c r="F393" s="116" t="n">
        <v>0.0303</v>
      </c>
      <c r="G393" s="115" t="n">
        <v>1</v>
      </c>
      <c r="H393" s="116" t="n">
        <v>0.0286</v>
      </c>
      <c r="I393" s="115" t="n">
        <v>8</v>
      </c>
      <c r="J393" s="116" t="n">
        <v>0.0672</v>
      </c>
    </row>
    <row r="394" customFormat="false" ht="11.25" hidden="false" customHeight="false" outlineLevel="0" collapsed="false">
      <c r="A394" s="121"/>
      <c r="B394" s="114" t="s">
        <v>830</v>
      </c>
      <c r="C394" s="115" t="n">
        <v>5</v>
      </c>
      <c r="D394" s="116" t="n">
        <v>0.1</v>
      </c>
      <c r="E394" s="115" t="n">
        <v>7</v>
      </c>
      <c r="F394" s="116" t="n">
        <v>0.2121</v>
      </c>
      <c r="G394" s="115" t="n">
        <v>2</v>
      </c>
      <c r="H394" s="116" t="n">
        <v>0.0571</v>
      </c>
      <c r="I394" s="115" t="n">
        <v>14</v>
      </c>
      <c r="J394" s="116" t="n">
        <v>0.1176</v>
      </c>
    </row>
    <row r="395" customFormat="false" ht="11.25" hidden="false" customHeight="false" outlineLevel="0" collapsed="false">
      <c r="A395" s="121"/>
      <c r="B395" s="114" t="s">
        <v>831</v>
      </c>
      <c r="C395" s="115" t="n">
        <v>15</v>
      </c>
      <c r="D395" s="116" t="n">
        <v>0.3</v>
      </c>
      <c r="E395" s="115" t="n">
        <v>9</v>
      </c>
      <c r="F395" s="116" t="n">
        <v>0.2727</v>
      </c>
      <c r="G395" s="115" t="n">
        <v>16</v>
      </c>
      <c r="H395" s="116" t="n">
        <v>0.4571</v>
      </c>
      <c r="I395" s="115" t="n">
        <v>40</v>
      </c>
      <c r="J395" s="116" t="n">
        <v>0.3361</v>
      </c>
    </row>
    <row r="396" customFormat="false" ht="11.25" hidden="false" customHeight="false" outlineLevel="0" collapsed="false">
      <c r="A396" s="121"/>
      <c r="B396" s="114" t="s">
        <v>13</v>
      </c>
      <c r="C396" s="115" t="n">
        <v>17</v>
      </c>
      <c r="D396" s="116" t="n">
        <v>0.34</v>
      </c>
      <c r="E396" s="115" t="n">
        <v>9</v>
      </c>
      <c r="F396" s="116" t="n">
        <v>0.2727</v>
      </c>
      <c r="G396" s="115" t="n">
        <v>13</v>
      </c>
      <c r="H396" s="116" t="n">
        <v>0.3714</v>
      </c>
      <c r="I396" s="115" t="n">
        <v>39</v>
      </c>
      <c r="J396" s="116" t="n">
        <v>0.3277</v>
      </c>
    </row>
    <row r="397" customFormat="false" ht="12" hidden="false" customHeight="false" outlineLevel="0" collapsed="false">
      <c r="A397" s="128"/>
      <c r="B397" s="117" t="s">
        <v>14</v>
      </c>
      <c r="C397" s="118" t="n">
        <v>50</v>
      </c>
      <c r="D397" s="119" t="n">
        <v>1</v>
      </c>
      <c r="E397" s="118" t="n">
        <v>33</v>
      </c>
      <c r="F397" s="119" t="n">
        <v>1</v>
      </c>
      <c r="G397" s="118" t="n">
        <v>35</v>
      </c>
      <c r="H397" s="119" t="n">
        <v>1</v>
      </c>
      <c r="I397" s="118" t="n">
        <v>119</v>
      </c>
      <c r="J397" s="119" t="n">
        <v>1</v>
      </c>
    </row>
    <row r="398" customFormat="false" ht="11.25" hidden="false" customHeight="false" outlineLevel="0" collapsed="false">
      <c r="A398" s="110" t="s">
        <v>1497</v>
      </c>
      <c r="B398" s="124" t="s">
        <v>21</v>
      </c>
      <c r="C398" s="112"/>
      <c r="D398" s="112"/>
      <c r="E398" s="112"/>
      <c r="F398" s="112"/>
      <c r="G398" s="112"/>
      <c r="H398" s="112"/>
      <c r="I398" s="112"/>
      <c r="J398" s="112"/>
    </row>
    <row r="399" customFormat="false" ht="11.25" hidden="false" customHeight="false" outlineLevel="0" collapsed="false">
      <c r="A399" s="121"/>
      <c r="B399" s="114" t="s">
        <v>828</v>
      </c>
      <c r="C399" s="115" t="n">
        <v>13</v>
      </c>
      <c r="D399" s="116" t="n">
        <v>0.26</v>
      </c>
      <c r="E399" s="115" t="n">
        <v>10</v>
      </c>
      <c r="F399" s="116" t="n">
        <v>0.303</v>
      </c>
      <c r="G399" s="115" t="n">
        <v>6</v>
      </c>
      <c r="H399" s="116" t="n">
        <v>0.1714</v>
      </c>
      <c r="I399" s="115" t="n">
        <v>29</v>
      </c>
      <c r="J399" s="116" t="n">
        <v>0.2437</v>
      </c>
    </row>
    <row r="400" customFormat="false" ht="11.25" hidden="false" customHeight="false" outlineLevel="0" collapsed="false">
      <c r="A400" s="121"/>
      <c r="B400" s="114" t="s">
        <v>829</v>
      </c>
      <c r="C400" s="115" t="n">
        <v>9</v>
      </c>
      <c r="D400" s="116" t="n">
        <v>0.18</v>
      </c>
      <c r="E400" s="115" t="n">
        <v>15</v>
      </c>
      <c r="F400" s="116" t="n">
        <v>0.4545</v>
      </c>
      <c r="G400" s="115" t="n">
        <v>20</v>
      </c>
      <c r="H400" s="116" t="n">
        <v>0.5714</v>
      </c>
      <c r="I400" s="115" t="n">
        <v>45</v>
      </c>
      <c r="J400" s="116" t="n">
        <v>0.3782</v>
      </c>
    </row>
    <row r="401" customFormat="false" ht="11.25" hidden="false" customHeight="false" outlineLevel="0" collapsed="false">
      <c r="A401" s="121"/>
      <c r="B401" s="114" t="s">
        <v>830</v>
      </c>
      <c r="C401" s="115" t="n">
        <v>13</v>
      </c>
      <c r="D401" s="116" t="n">
        <v>0.26</v>
      </c>
      <c r="E401" s="115" t="n">
        <v>7</v>
      </c>
      <c r="F401" s="116" t="n">
        <v>0.2121</v>
      </c>
      <c r="G401" s="115" t="n">
        <v>5</v>
      </c>
      <c r="H401" s="116" t="n">
        <v>0.1429</v>
      </c>
      <c r="I401" s="115" t="n">
        <v>25</v>
      </c>
      <c r="J401" s="116" t="n">
        <v>0.2101</v>
      </c>
    </row>
    <row r="402" customFormat="false" ht="11.25" hidden="false" customHeight="false" outlineLevel="0" collapsed="false">
      <c r="A402" s="121"/>
      <c r="B402" s="114" t="s">
        <v>831</v>
      </c>
      <c r="C402" s="115" t="n">
        <v>0</v>
      </c>
      <c r="D402" s="116" t="n">
        <v>0</v>
      </c>
      <c r="E402" s="115" t="n">
        <v>0</v>
      </c>
      <c r="F402" s="116" t="n">
        <v>0</v>
      </c>
      <c r="G402" s="115" t="n">
        <v>1</v>
      </c>
      <c r="H402" s="116" t="n">
        <v>0.0286</v>
      </c>
      <c r="I402" s="115" t="n">
        <v>1</v>
      </c>
      <c r="J402" s="116" t="n">
        <v>0.0084</v>
      </c>
    </row>
    <row r="403" customFormat="false" ht="11.25" hidden="false" customHeight="false" outlineLevel="0" collapsed="false">
      <c r="A403" s="121"/>
      <c r="B403" s="114" t="s">
        <v>13</v>
      </c>
      <c r="C403" s="115" t="n">
        <v>15</v>
      </c>
      <c r="D403" s="116" t="n">
        <v>0.3</v>
      </c>
      <c r="E403" s="115" t="n">
        <v>1</v>
      </c>
      <c r="F403" s="116" t="n">
        <v>0.0303</v>
      </c>
      <c r="G403" s="115" t="n">
        <v>3</v>
      </c>
      <c r="H403" s="116" t="n">
        <v>0.0857</v>
      </c>
      <c r="I403" s="115" t="n">
        <v>19</v>
      </c>
      <c r="J403" s="116" t="n">
        <v>0.1597</v>
      </c>
    </row>
    <row r="404" customFormat="false" ht="12" hidden="false" customHeight="false" outlineLevel="0" collapsed="false">
      <c r="A404" s="128"/>
      <c r="B404" s="117" t="s">
        <v>14</v>
      </c>
      <c r="C404" s="118" t="n">
        <v>50</v>
      </c>
      <c r="D404" s="119" t="n">
        <v>1</v>
      </c>
      <c r="E404" s="118" t="n">
        <v>33</v>
      </c>
      <c r="F404" s="119" t="n">
        <v>1</v>
      </c>
      <c r="G404" s="118" t="n">
        <v>35</v>
      </c>
      <c r="H404" s="119" t="n">
        <v>1</v>
      </c>
      <c r="I404" s="118" t="n">
        <v>119</v>
      </c>
      <c r="J404" s="119" t="n">
        <v>1</v>
      </c>
    </row>
    <row r="405" customFormat="false" ht="11.25" hidden="false" customHeight="false" outlineLevel="0" collapsed="false">
      <c r="A405" s="110" t="s">
        <v>1498</v>
      </c>
      <c r="B405" s="124" t="s">
        <v>21</v>
      </c>
      <c r="C405" s="112" t="n">
        <v>1</v>
      </c>
      <c r="D405" s="113" t="n">
        <v>0.0204</v>
      </c>
      <c r="E405" s="112" t="n">
        <v>0</v>
      </c>
      <c r="F405" s="113" t="n">
        <v>0</v>
      </c>
      <c r="G405" s="112" t="n">
        <v>0</v>
      </c>
      <c r="H405" s="113" t="n">
        <v>0</v>
      </c>
      <c r="I405" s="112" t="n">
        <v>1</v>
      </c>
      <c r="J405" s="113" t="n">
        <v>0.0085</v>
      </c>
    </row>
    <row r="406" customFormat="false" ht="11.25" hidden="false" customHeight="false" outlineLevel="0" collapsed="false">
      <c r="A406" s="121"/>
      <c r="B406" s="114" t="s">
        <v>13</v>
      </c>
      <c r="C406" s="115" t="n">
        <v>48</v>
      </c>
      <c r="D406" s="116" t="n">
        <v>0.9796</v>
      </c>
      <c r="E406" s="115" t="n">
        <v>33</v>
      </c>
      <c r="F406" s="116" t="n">
        <v>1</v>
      </c>
      <c r="G406" s="115" t="n">
        <v>35</v>
      </c>
      <c r="H406" s="116" t="n">
        <v>1</v>
      </c>
      <c r="I406" s="115" t="n">
        <v>117</v>
      </c>
      <c r="J406" s="116" t="n">
        <v>0.9915</v>
      </c>
    </row>
    <row r="407" customFormat="false" ht="12" hidden="false" customHeight="false" outlineLevel="0" collapsed="false">
      <c r="A407" s="128"/>
      <c r="B407" s="117" t="s">
        <v>14</v>
      </c>
      <c r="C407" s="118" t="n">
        <v>49</v>
      </c>
      <c r="D407" s="119" t="n">
        <v>1</v>
      </c>
      <c r="E407" s="118" t="n">
        <v>33</v>
      </c>
      <c r="F407" s="119" t="n">
        <v>1</v>
      </c>
      <c r="G407" s="118" t="n">
        <v>35</v>
      </c>
      <c r="H407" s="119" t="n">
        <v>1</v>
      </c>
      <c r="I407" s="118" t="n">
        <v>118</v>
      </c>
      <c r="J407" s="119" t="n">
        <v>1</v>
      </c>
    </row>
    <row r="408" customFormat="false" ht="11.25" hidden="false" customHeight="false" outlineLevel="0" collapsed="false">
      <c r="A408" s="110" t="s">
        <v>1499</v>
      </c>
      <c r="B408" s="124" t="s">
        <v>21</v>
      </c>
      <c r="C408" s="112"/>
      <c r="D408" s="112"/>
      <c r="E408" s="112"/>
      <c r="F408" s="112"/>
      <c r="G408" s="112"/>
      <c r="H408" s="112"/>
      <c r="I408" s="112"/>
      <c r="J408" s="112"/>
    </row>
    <row r="409" customFormat="false" ht="11.25" hidden="false" customHeight="false" outlineLevel="0" collapsed="false">
      <c r="A409" s="121" t="s">
        <v>1500</v>
      </c>
      <c r="B409" s="114" t="s">
        <v>21</v>
      </c>
      <c r="C409" s="115" t="n">
        <v>2</v>
      </c>
      <c r="D409" s="116" t="n">
        <v>0.04</v>
      </c>
      <c r="E409" s="115" t="n">
        <v>1</v>
      </c>
      <c r="F409" s="116" t="n">
        <v>0.0303</v>
      </c>
      <c r="G409" s="115" t="n">
        <v>1</v>
      </c>
      <c r="H409" s="116" t="n">
        <v>0.0286</v>
      </c>
      <c r="I409" s="115" t="n">
        <v>4</v>
      </c>
      <c r="J409" s="116" t="n">
        <v>0.0336</v>
      </c>
    </row>
    <row r="410" customFormat="false" ht="11.25" hidden="false" customHeight="false" outlineLevel="0" collapsed="false">
      <c r="A410" s="121" t="s">
        <v>1501</v>
      </c>
      <c r="B410" s="114" t="s">
        <v>13</v>
      </c>
      <c r="C410" s="115" t="n">
        <v>48</v>
      </c>
      <c r="D410" s="116" t="n">
        <v>0.96</v>
      </c>
      <c r="E410" s="115" t="n">
        <v>32</v>
      </c>
      <c r="F410" s="116" t="n">
        <v>0.9697</v>
      </c>
      <c r="G410" s="115" t="n">
        <v>34</v>
      </c>
      <c r="H410" s="116" t="n">
        <v>0.9714</v>
      </c>
      <c r="I410" s="115" t="n">
        <v>115</v>
      </c>
      <c r="J410" s="116" t="n">
        <v>0.9664</v>
      </c>
    </row>
    <row r="411" customFormat="false" ht="12" hidden="false" customHeight="false" outlineLevel="0" collapsed="false">
      <c r="A411" s="128"/>
      <c r="B411" s="117" t="s">
        <v>14</v>
      </c>
      <c r="C411" s="118" t="n">
        <v>50</v>
      </c>
      <c r="D411" s="119" t="n">
        <v>1</v>
      </c>
      <c r="E411" s="118" t="n">
        <v>33</v>
      </c>
      <c r="F411" s="119" t="n">
        <v>1</v>
      </c>
      <c r="G411" s="118" t="n">
        <v>35</v>
      </c>
      <c r="H411" s="119" t="n">
        <v>1</v>
      </c>
      <c r="I411" s="118" t="n">
        <v>119</v>
      </c>
      <c r="J411" s="119" t="n">
        <v>1</v>
      </c>
    </row>
    <row r="412" customFormat="false" ht="11.25" hidden="false" customHeight="false" outlineLevel="0" collapsed="false">
      <c r="A412" s="110" t="s">
        <v>1502</v>
      </c>
      <c r="B412" s="124" t="s">
        <v>21</v>
      </c>
      <c r="C412" s="112" t="n">
        <v>5</v>
      </c>
      <c r="D412" s="113" t="n">
        <v>0.1</v>
      </c>
      <c r="E412" s="112" t="n">
        <v>0</v>
      </c>
      <c r="F412" s="113" t="n">
        <v>0</v>
      </c>
      <c r="G412" s="112" t="n">
        <v>0</v>
      </c>
      <c r="H412" s="113" t="n">
        <v>0</v>
      </c>
      <c r="I412" s="112" t="n">
        <v>5</v>
      </c>
      <c r="J412" s="113" t="n">
        <v>0.042</v>
      </c>
    </row>
    <row r="413" customFormat="false" ht="11.25" hidden="false" customHeight="false" outlineLevel="0" collapsed="false">
      <c r="A413" s="121" t="s">
        <v>1503</v>
      </c>
      <c r="B413" s="114" t="s">
        <v>13</v>
      </c>
      <c r="C413" s="115" t="n">
        <v>45</v>
      </c>
      <c r="D413" s="116" t="n">
        <v>0.9</v>
      </c>
      <c r="E413" s="115" t="n">
        <v>33</v>
      </c>
      <c r="F413" s="116" t="n">
        <v>1</v>
      </c>
      <c r="G413" s="115" t="n">
        <v>35</v>
      </c>
      <c r="H413" s="116" t="n">
        <v>1</v>
      </c>
      <c r="I413" s="115" t="n">
        <v>114</v>
      </c>
      <c r="J413" s="116" t="n">
        <v>0.958</v>
      </c>
    </row>
    <row r="414" customFormat="false" ht="12" hidden="false" customHeight="false" outlineLevel="0" collapsed="false">
      <c r="A414" s="128"/>
      <c r="B414" s="117" t="s">
        <v>14</v>
      </c>
      <c r="C414" s="118" t="n">
        <v>50</v>
      </c>
      <c r="D414" s="119" t="n">
        <v>1</v>
      </c>
      <c r="E414" s="118" t="n">
        <v>33</v>
      </c>
      <c r="F414" s="119" t="n">
        <v>1</v>
      </c>
      <c r="G414" s="118" t="n">
        <v>35</v>
      </c>
      <c r="H414" s="119" t="n">
        <v>1</v>
      </c>
      <c r="I414" s="118" t="n">
        <v>119</v>
      </c>
      <c r="J414" s="119" t="n">
        <v>1</v>
      </c>
    </row>
    <row r="415" customFormat="false" ht="11.25" hidden="false" customHeight="false" outlineLevel="0" collapsed="false">
      <c r="A415" s="110" t="s">
        <v>1504</v>
      </c>
      <c r="B415" s="124" t="s">
        <v>21</v>
      </c>
      <c r="C415" s="112" t="n">
        <v>3</v>
      </c>
      <c r="D415" s="113" t="n">
        <v>0.06</v>
      </c>
      <c r="E415" s="112" t="n">
        <v>1</v>
      </c>
      <c r="F415" s="113" t="n">
        <v>0.0303</v>
      </c>
      <c r="G415" s="112" t="n">
        <v>0</v>
      </c>
      <c r="H415" s="113" t="n">
        <v>0</v>
      </c>
      <c r="I415" s="112" t="n">
        <v>4</v>
      </c>
      <c r="J415" s="113" t="n">
        <v>0.0336</v>
      </c>
    </row>
    <row r="416" customFormat="false" ht="11.25" hidden="false" customHeight="false" outlineLevel="0" collapsed="false">
      <c r="A416" s="121"/>
      <c r="B416" s="114" t="s">
        <v>13</v>
      </c>
      <c r="C416" s="115" t="n">
        <v>47</v>
      </c>
      <c r="D416" s="116" t="n">
        <v>0.94</v>
      </c>
      <c r="E416" s="115" t="n">
        <v>32</v>
      </c>
      <c r="F416" s="116" t="n">
        <v>0.9697</v>
      </c>
      <c r="G416" s="115" t="n">
        <v>35</v>
      </c>
      <c r="H416" s="116" t="n">
        <v>1</v>
      </c>
      <c r="I416" s="115" t="n">
        <v>115</v>
      </c>
      <c r="J416" s="116" t="n">
        <v>0.9664</v>
      </c>
    </row>
    <row r="417" customFormat="false" ht="12" hidden="false" customHeight="false" outlineLevel="0" collapsed="false">
      <c r="A417" s="128"/>
      <c r="B417" s="117" t="s">
        <v>14</v>
      </c>
      <c r="C417" s="118" t="n">
        <v>50</v>
      </c>
      <c r="D417" s="119" t="n">
        <v>1</v>
      </c>
      <c r="E417" s="118" t="n">
        <v>33</v>
      </c>
      <c r="F417" s="119" t="n">
        <v>1</v>
      </c>
      <c r="G417" s="118" t="n">
        <v>35</v>
      </c>
      <c r="H417" s="119" t="n">
        <v>1</v>
      </c>
      <c r="I417" s="118" t="n">
        <v>119</v>
      </c>
      <c r="J417" s="119" t="n">
        <v>1</v>
      </c>
    </row>
    <row r="418" customFormat="false" ht="11.25" hidden="false" customHeight="false" outlineLevel="0" collapsed="false">
      <c r="A418" s="110" t="s">
        <v>1505</v>
      </c>
      <c r="B418" s="124" t="s">
        <v>21</v>
      </c>
      <c r="C418" s="112" t="n">
        <v>42</v>
      </c>
      <c r="D418" s="113" t="n">
        <v>0.84</v>
      </c>
      <c r="E418" s="112" t="n">
        <v>29</v>
      </c>
      <c r="F418" s="113" t="n">
        <v>0.8788</v>
      </c>
      <c r="G418" s="112" t="n">
        <v>33</v>
      </c>
      <c r="H418" s="113" t="n">
        <v>0.9429</v>
      </c>
      <c r="I418" s="112" t="n">
        <v>104</v>
      </c>
      <c r="J418" s="113" t="n">
        <v>0.8739</v>
      </c>
    </row>
    <row r="419" customFormat="false" ht="11.25" hidden="false" customHeight="false" outlineLevel="0" collapsed="false">
      <c r="A419" s="121"/>
      <c r="B419" s="114" t="s">
        <v>13</v>
      </c>
      <c r="C419" s="115" t="n">
        <v>8</v>
      </c>
      <c r="D419" s="116" t="n">
        <v>0.16</v>
      </c>
      <c r="E419" s="115" t="n">
        <v>4</v>
      </c>
      <c r="F419" s="116" t="n">
        <v>0.1212</v>
      </c>
      <c r="G419" s="115" t="n">
        <v>2</v>
      </c>
      <c r="H419" s="116" t="n">
        <v>0.0571</v>
      </c>
      <c r="I419" s="115" t="n">
        <v>15</v>
      </c>
      <c r="J419" s="116" t="n">
        <v>0.1261</v>
      </c>
    </row>
    <row r="420" customFormat="false" ht="12" hidden="false" customHeight="false" outlineLevel="0" collapsed="false">
      <c r="A420" s="128"/>
      <c r="B420" s="117" t="s">
        <v>14</v>
      </c>
      <c r="C420" s="118" t="n">
        <v>50</v>
      </c>
      <c r="D420" s="119" t="n">
        <v>1</v>
      </c>
      <c r="E420" s="118" t="n">
        <v>33</v>
      </c>
      <c r="F420" s="119" t="n">
        <v>1</v>
      </c>
      <c r="G420" s="118" t="n">
        <v>35</v>
      </c>
      <c r="H420" s="119" t="n">
        <v>1</v>
      </c>
      <c r="I420" s="118" t="n">
        <v>119</v>
      </c>
      <c r="J420" s="119" t="n">
        <v>1</v>
      </c>
    </row>
    <row r="421" customFormat="false" ht="11.25" hidden="false" customHeight="false" outlineLevel="0" collapsed="false">
      <c r="A421" s="110" t="s">
        <v>1506</v>
      </c>
      <c r="B421" s="124" t="s">
        <v>21</v>
      </c>
      <c r="C421" s="112"/>
      <c r="D421" s="112"/>
      <c r="E421" s="112"/>
      <c r="F421" s="112"/>
      <c r="G421" s="112"/>
      <c r="H421" s="112"/>
      <c r="I421" s="112"/>
      <c r="J421" s="112"/>
    </row>
    <row r="422" customFormat="false" ht="11.25" hidden="false" customHeight="false" outlineLevel="0" collapsed="false">
      <c r="A422" s="121" t="s">
        <v>1507</v>
      </c>
      <c r="B422" s="114" t="s">
        <v>21</v>
      </c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1.25" hidden="false" customHeight="false" outlineLevel="0" collapsed="false">
      <c r="A423" s="121" t="s">
        <v>1508</v>
      </c>
      <c r="B423" s="114" t="s">
        <v>828</v>
      </c>
      <c r="C423" s="115" t="n">
        <v>19</v>
      </c>
      <c r="D423" s="116" t="n">
        <v>0.38</v>
      </c>
      <c r="E423" s="115" t="n">
        <v>4</v>
      </c>
      <c r="F423" s="116" t="n">
        <v>0.1212</v>
      </c>
      <c r="G423" s="115" t="n">
        <v>7</v>
      </c>
      <c r="H423" s="116" t="n">
        <v>0.2</v>
      </c>
      <c r="I423" s="115" t="n">
        <v>30</v>
      </c>
      <c r="J423" s="116" t="n">
        <v>0.2521</v>
      </c>
    </row>
    <row r="424" customFormat="false" ht="11.25" hidden="false" customHeight="false" outlineLevel="0" collapsed="false">
      <c r="A424" s="121"/>
      <c r="B424" s="114" t="s">
        <v>829</v>
      </c>
      <c r="C424" s="115" t="n">
        <v>17</v>
      </c>
      <c r="D424" s="116" t="n">
        <v>0.34</v>
      </c>
      <c r="E424" s="115" t="n">
        <v>17</v>
      </c>
      <c r="F424" s="116" t="n">
        <v>0.5152</v>
      </c>
      <c r="G424" s="115" t="n">
        <v>19</v>
      </c>
      <c r="H424" s="116" t="n">
        <v>0.5429</v>
      </c>
      <c r="I424" s="115" t="n">
        <v>53</v>
      </c>
      <c r="J424" s="116" t="n">
        <v>0.4454</v>
      </c>
    </row>
    <row r="425" customFormat="false" ht="11.25" hidden="false" customHeight="false" outlineLevel="0" collapsed="false">
      <c r="A425" s="121"/>
      <c r="B425" s="114" t="s">
        <v>830</v>
      </c>
      <c r="C425" s="115" t="n">
        <v>11</v>
      </c>
      <c r="D425" s="116" t="n">
        <v>0.22</v>
      </c>
      <c r="E425" s="115" t="n">
        <v>9</v>
      </c>
      <c r="F425" s="116" t="n">
        <v>0.2727</v>
      </c>
      <c r="G425" s="115" t="n">
        <v>3</v>
      </c>
      <c r="H425" s="116" t="n">
        <v>0.0857</v>
      </c>
      <c r="I425" s="115" t="n">
        <v>23</v>
      </c>
      <c r="J425" s="116" t="n">
        <v>0.1933</v>
      </c>
    </row>
    <row r="426" customFormat="false" ht="11.25" hidden="false" customHeight="false" outlineLevel="0" collapsed="false">
      <c r="A426" s="121"/>
      <c r="B426" s="114" t="s">
        <v>831</v>
      </c>
      <c r="C426" s="115" t="n">
        <v>0</v>
      </c>
      <c r="D426" s="116" t="n">
        <v>0</v>
      </c>
      <c r="E426" s="115" t="n">
        <v>1</v>
      </c>
      <c r="F426" s="116" t="n">
        <v>0.0303</v>
      </c>
      <c r="G426" s="115" t="n">
        <v>3</v>
      </c>
      <c r="H426" s="116" t="n">
        <v>0.0857</v>
      </c>
      <c r="I426" s="115" t="n">
        <v>4</v>
      </c>
      <c r="J426" s="116" t="n">
        <v>0.0336</v>
      </c>
    </row>
    <row r="427" customFormat="false" ht="11.25" hidden="false" customHeight="false" outlineLevel="0" collapsed="false">
      <c r="A427" s="121"/>
      <c r="B427" s="114" t="s">
        <v>13</v>
      </c>
      <c r="C427" s="115" t="n">
        <v>3</v>
      </c>
      <c r="D427" s="116" t="n">
        <v>0.06</v>
      </c>
      <c r="E427" s="115" t="n">
        <v>2</v>
      </c>
      <c r="F427" s="116" t="n">
        <v>0.0606</v>
      </c>
      <c r="G427" s="115" t="n">
        <v>3</v>
      </c>
      <c r="H427" s="116" t="n">
        <v>0.0857</v>
      </c>
      <c r="I427" s="115" t="n">
        <v>9</v>
      </c>
      <c r="J427" s="116" t="n">
        <v>0.0756</v>
      </c>
    </row>
    <row r="428" customFormat="false" ht="12" hidden="false" customHeight="false" outlineLevel="0" collapsed="false">
      <c r="A428" s="128"/>
      <c r="B428" s="117" t="s">
        <v>14</v>
      </c>
      <c r="C428" s="118" t="n">
        <v>50</v>
      </c>
      <c r="D428" s="119" t="n">
        <v>1</v>
      </c>
      <c r="E428" s="118" t="n">
        <v>33</v>
      </c>
      <c r="F428" s="119" t="n">
        <v>1</v>
      </c>
      <c r="G428" s="118" t="n">
        <v>35</v>
      </c>
      <c r="H428" s="119" t="n">
        <v>1</v>
      </c>
      <c r="I428" s="118" t="n">
        <v>119</v>
      </c>
      <c r="J428" s="119" t="n">
        <v>1</v>
      </c>
    </row>
    <row r="429" customFormat="false" ht="11.25" hidden="false" customHeight="false" outlineLevel="0" collapsed="false">
      <c r="A429" s="110" t="s">
        <v>1509</v>
      </c>
      <c r="B429" s="124" t="s">
        <v>828</v>
      </c>
      <c r="C429" s="112" t="n">
        <v>0</v>
      </c>
      <c r="D429" s="113" t="n">
        <v>0</v>
      </c>
      <c r="E429" s="112" t="n">
        <v>2</v>
      </c>
      <c r="F429" s="113" t="n">
        <v>0.0606</v>
      </c>
      <c r="G429" s="112" t="n">
        <v>0</v>
      </c>
      <c r="H429" s="113" t="n">
        <v>0</v>
      </c>
      <c r="I429" s="112" t="n">
        <v>2</v>
      </c>
      <c r="J429" s="113" t="n">
        <v>0.0168</v>
      </c>
    </row>
    <row r="430" customFormat="false" ht="11.25" hidden="false" customHeight="false" outlineLevel="0" collapsed="false">
      <c r="A430" s="121"/>
      <c r="B430" s="114" t="s">
        <v>829</v>
      </c>
      <c r="C430" s="115" t="n">
        <v>4</v>
      </c>
      <c r="D430" s="116" t="n">
        <v>0.08</v>
      </c>
      <c r="E430" s="115" t="n">
        <v>2</v>
      </c>
      <c r="F430" s="116" t="n">
        <v>0.0606</v>
      </c>
      <c r="G430" s="115" t="n">
        <v>2</v>
      </c>
      <c r="H430" s="116" t="n">
        <v>0.0571</v>
      </c>
      <c r="I430" s="115" t="n">
        <v>8</v>
      </c>
      <c r="J430" s="116" t="n">
        <v>0.0672</v>
      </c>
    </row>
    <row r="431" customFormat="false" ht="11.25" hidden="false" customHeight="false" outlineLevel="0" collapsed="false">
      <c r="A431" s="121"/>
      <c r="B431" s="114" t="s">
        <v>830</v>
      </c>
      <c r="C431" s="115" t="n">
        <v>7</v>
      </c>
      <c r="D431" s="116" t="n">
        <v>0.14</v>
      </c>
      <c r="E431" s="115" t="n">
        <v>2</v>
      </c>
      <c r="F431" s="116" t="n">
        <v>0.0606</v>
      </c>
      <c r="G431" s="115" t="n">
        <v>1</v>
      </c>
      <c r="H431" s="116" t="n">
        <v>0.0286</v>
      </c>
      <c r="I431" s="115" t="n">
        <v>10</v>
      </c>
      <c r="J431" s="116" t="n">
        <v>0.084</v>
      </c>
    </row>
    <row r="432" customFormat="false" ht="11.25" hidden="false" customHeight="false" outlineLevel="0" collapsed="false">
      <c r="A432" s="121"/>
      <c r="B432" s="114" t="s">
        <v>831</v>
      </c>
      <c r="C432" s="115" t="n">
        <v>31</v>
      </c>
      <c r="D432" s="116" t="n">
        <v>0.62</v>
      </c>
      <c r="E432" s="115" t="n">
        <v>19</v>
      </c>
      <c r="F432" s="116" t="n">
        <v>0.5758</v>
      </c>
      <c r="G432" s="115" t="n">
        <v>22</v>
      </c>
      <c r="H432" s="116" t="n">
        <v>0.6286</v>
      </c>
      <c r="I432" s="115" t="n">
        <v>72</v>
      </c>
      <c r="J432" s="116" t="n">
        <v>0.605</v>
      </c>
    </row>
    <row r="433" customFormat="false" ht="11.25" hidden="false" customHeight="false" outlineLevel="0" collapsed="false">
      <c r="A433" s="121"/>
      <c r="B433" s="114" t="s">
        <v>13</v>
      </c>
      <c r="C433" s="115" t="n">
        <v>8</v>
      </c>
      <c r="D433" s="116" t="n">
        <v>0.16</v>
      </c>
      <c r="E433" s="115" t="n">
        <v>8</v>
      </c>
      <c r="F433" s="116" t="n">
        <v>0.2424</v>
      </c>
      <c r="G433" s="115" t="n">
        <v>10</v>
      </c>
      <c r="H433" s="116" t="n">
        <v>0.2857</v>
      </c>
      <c r="I433" s="115" t="n">
        <v>27</v>
      </c>
      <c r="J433" s="116" t="n">
        <v>0.2269</v>
      </c>
    </row>
    <row r="434" customFormat="false" ht="12" hidden="false" customHeight="false" outlineLevel="0" collapsed="false">
      <c r="A434" s="128"/>
      <c r="B434" s="117" t="s">
        <v>14</v>
      </c>
      <c r="C434" s="118" t="n">
        <v>50</v>
      </c>
      <c r="D434" s="119" t="n">
        <v>1</v>
      </c>
      <c r="E434" s="118" t="n">
        <v>33</v>
      </c>
      <c r="F434" s="119" t="n">
        <v>1</v>
      </c>
      <c r="G434" s="118" t="n">
        <v>35</v>
      </c>
      <c r="H434" s="119" t="n">
        <v>1</v>
      </c>
      <c r="I434" s="118" t="n">
        <v>119</v>
      </c>
      <c r="J434" s="119" t="n">
        <v>1</v>
      </c>
    </row>
    <row r="435" customFormat="false" ht="11.25" hidden="false" customHeight="false" outlineLevel="0" collapsed="false">
      <c r="A435" s="110" t="s">
        <v>1510</v>
      </c>
      <c r="B435" s="124" t="s">
        <v>828</v>
      </c>
      <c r="C435" s="112" t="n">
        <v>3</v>
      </c>
      <c r="D435" s="113" t="n">
        <v>0.06</v>
      </c>
      <c r="E435" s="112" t="n">
        <v>0</v>
      </c>
      <c r="F435" s="113" t="n">
        <v>0</v>
      </c>
      <c r="G435" s="112" t="n">
        <v>2</v>
      </c>
      <c r="H435" s="113" t="n">
        <v>0.0571</v>
      </c>
      <c r="I435" s="112" t="n">
        <v>5</v>
      </c>
      <c r="J435" s="113" t="n">
        <v>0.042</v>
      </c>
    </row>
    <row r="436" customFormat="false" ht="11.25" hidden="false" customHeight="false" outlineLevel="0" collapsed="false">
      <c r="A436" s="121"/>
      <c r="B436" s="114" t="s">
        <v>829</v>
      </c>
      <c r="C436" s="115" t="n">
        <v>19</v>
      </c>
      <c r="D436" s="116" t="n">
        <v>0.38</v>
      </c>
      <c r="E436" s="115" t="n">
        <v>17</v>
      </c>
      <c r="F436" s="116" t="n">
        <v>0.5152</v>
      </c>
      <c r="G436" s="115" t="n">
        <v>13</v>
      </c>
      <c r="H436" s="116" t="n">
        <v>0.3714</v>
      </c>
      <c r="I436" s="115" t="n">
        <v>49</v>
      </c>
      <c r="J436" s="116" t="n">
        <v>0.4118</v>
      </c>
    </row>
    <row r="437" customFormat="false" ht="11.25" hidden="false" customHeight="false" outlineLevel="0" collapsed="false">
      <c r="A437" s="121"/>
      <c r="B437" s="114" t="s">
        <v>830</v>
      </c>
      <c r="C437" s="115" t="n">
        <v>15</v>
      </c>
      <c r="D437" s="116" t="n">
        <v>0.3</v>
      </c>
      <c r="E437" s="115" t="n">
        <v>6</v>
      </c>
      <c r="F437" s="116" t="n">
        <v>0.1818</v>
      </c>
      <c r="G437" s="115" t="n">
        <v>9</v>
      </c>
      <c r="H437" s="116" t="n">
        <v>0.2571</v>
      </c>
      <c r="I437" s="115" t="n">
        <v>30</v>
      </c>
      <c r="J437" s="116" t="n">
        <v>0.2521</v>
      </c>
    </row>
    <row r="438" customFormat="false" ht="11.25" hidden="false" customHeight="false" outlineLevel="0" collapsed="false">
      <c r="A438" s="121"/>
      <c r="B438" s="114" t="s">
        <v>831</v>
      </c>
      <c r="C438" s="115" t="n">
        <v>7</v>
      </c>
      <c r="D438" s="116" t="n">
        <v>0.14</v>
      </c>
      <c r="E438" s="115" t="n">
        <v>4</v>
      </c>
      <c r="F438" s="116" t="n">
        <v>0.1212</v>
      </c>
      <c r="G438" s="115" t="n">
        <v>5</v>
      </c>
      <c r="H438" s="116" t="n">
        <v>0.1429</v>
      </c>
      <c r="I438" s="115" t="n">
        <v>16</v>
      </c>
      <c r="J438" s="116" t="n">
        <v>0.1345</v>
      </c>
    </row>
    <row r="439" customFormat="false" ht="11.25" hidden="false" customHeight="false" outlineLevel="0" collapsed="false">
      <c r="A439" s="121"/>
      <c r="B439" s="114" t="s">
        <v>13</v>
      </c>
      <c r="C439" s="115" t="n">
        <v>6</v>
      </c>
      <c r="D439" s="116" t="n">
        <v>0.12</v>
      </c>
      <c r="E439" s="115" t="n">
        <v>6</v>
      </c>
      <c r="F439" s="116" t="n">
        <v>0.1818</v>
      </c>
      <c r="G439" s="115" t="n">
        <v>6</v>
      </c>
      <c r="H439" s="116" t="n">
        <v>0.1714</v>
      </c>
      <c r="I439" s="115" t="n">
        <v>19</v>
      </c>
      <c r="J439" s="116" t="n">
        <v>0.1597</v>
      </c>
    </row>
    <row r="440" customFormat="false" ht="12" hidden="false" customHeight="false" outlineLevel="0" collapsed="false">
      <c r="A440" s="128"/>
      <c r="B440" s="117" t="s">
        <v>14</v>
      </c>
      <c r="C440" s="118" t="n">
        <v>50</v>
      </c>
      <c r="D440" s="119" t="n">
        <v>1</v>
      </c>
      <c r="E440" s="118" t="n">
        <v>33</v>
      </c>
      <c r="F440" s="119" t="n">
        <v>1</v>
      </c>
      <c r="G440" s="118" t="n">
        <v>35</v>
      </c>
      <c r="H440" s="119" t="n">
        <v>1</v>
      </c>
      <c r="I440" s="118" t="n">
        <v>119</v>
      </c>
      <c r="J440" s="119" t="n">
        <v>1</v>
      </c>
    </row>
    <row r="441" customFormat="false" ht="11.25" hidden="false" customHeight="false" outlineLevel="0" collapsed="false">
      <c r="A441" s="110" t="s">
        <v>1511</v>
      </c>
      <c r="B441" s="124" t="s">
        <v>828</v>
      </c>
      <c r="C441" s="112" t="n">
        <v>1</v>
      </c>
      <c r="D441" s="113" t="n">
        <v>0.02</v>
      </c>
      <c r="E441" s="112" t="n">
        <v>2</v>
      </c>
      <c r="F441" s="113" t="n">
        <v>0.0606</v>
      </c>
      <c r="G441" s="112" t="n">
        <v>1</v>
      </c>
      <c r="H441" s="113" t="n">
        <v>0.0286</v>
      </c>
      <c r="I441" s="112" t="n">
        <v>4</v>
      </c>
      <c r="J441" s="113" t="n">
        <v>0.0336</v>
      </c>
    </row>
    <row r="442" customFormat="false" ht="11.25" hidden="false" customHeight="false" outlineLevel="0" collapsed="false">
      <c r="A442" s="121"/>
      <c r="B442" s="114" t="s">
        <v>829</v>
      </c>
      <c r="C442" s="115" t="n">
        <v>14</v>
      </c>
      <c r="D442" s="116" t="n">
        <v>0.28</v>
      </c>
      <c r="E442" s="115" t="n">
        <v>8</v>
      </c>
      <c r="F442" s="116" t="n">
        <v>0.2424</v>
      </c>
      <c r="G442" s="115" t="n">
        <v>8</v>
      </c>
      <c r="H442" s="116" t="n">
        <v>0.2286</v>
      </c>
      <c r="I442" s="115" t="n">
        <v>30</v>
      </c>
      <c r="J442" s="116" t="n">
        <v>0.2521</v>
      </c>
    </row>
    <row r="443" customFormat="false" ht="11.25" hidden="false" customHeight="false" outlineLevel="0" collapsed="false">
      <c r="A443" s="121"/>
      <c r="B443" s="114" t="s">
        <v>830</v>
      </c>
      <c r="C443" s="115" t="n">
        <v>22</v>
      </c>
      <c r="D443" s="116" t="n">
        <v>0.44</v>
      </c>
      <c r="E443" s="115" t="n">
        <v>11</v>
      </c>
      <c r="F443" s="116" t="n">
        <v>0.3333</v>
      </c>
      <c r="G443" s="115" t="n">
        <v>17</v>
      </c>
      <c r="H443" s="116" t="n">
        <v>0.4857</v>
      </c>
      <c r="I443" s="115" t="n">
        <v>50</v>
      </c>
      <c r="J443" s="116" t="n">
        <v>0.4202</v>
      </c>
    </row>
    <row r="444" customFormat="false" ht="11.25" hidden="false" customHeight="false" outlineLevel="0" collapsed="false">
      <c r="A444" s="121"/>
      <c r="B444" s="114" t="s">
        <v>831</v>
      </c>
      <c r="C444" s="115" t="n">
        <v>5</v>
      </c>
      <c r="D444" s="116" t="n">
        <v>0.1</v>
      </c>
      <c r="E444" s="115" t="n">
        <v>9</v>
      </c>
      <c r="F444" s="116" t="n">
        <v>0.2727</v>
      </c>
      <c r="G444" s="115" t="n">
        <v>4</v>
      </c>
      <c r="H444" s="116" t="n">
        <v>0.1143</v>
      </c>
      <c r="I444" s="115" t="n">
        <v>18</v>
      </c>
      <c r="J444" s="116" t="n">
        <v>0.1513</v>
      </c>
    </row>
    <row r="445" customFormat="false" ht="11.25" hidden="false" customHeight="false" outlineLevel="0" collapsed="false">
      <c r="A445" s="121"/>
      <c r="B445" s="114" t="s">
        <v>13</v>
      </c>
      <c r="C445" s="115" t="n">
        <v>8</v>
      </c>
      <c r="D445" s="116" t="n">
        <v>0.16</v>
      </c>
      <c r="E445" s="115" t="n">
        <v>3</v>
      </c>
      <c r="F445" s="116" t="n">
        <v>0.0909</v>
      </c>
      <c r="G445" s="115" t="n">
        <v>5</v>
      </c>
      <c r="H445" s="116" t="n">
        <v>0.1429</v>
      </c>
      <c r="I445" s="115" t="n">
        <v>17</v>
      </c>
      <c r="J445" s="116" t="n">
        <v>0.1429</v>
      </c>
    </row>
    <row r="446" customFormat="false" ht="12" hidden="false" customHeight="false" outlineLevel="0" collapsed="false">
      <c r="A446" s="128"/>
      <c r="B446" s="117" t="s">
        <v>14</v>
      </c>
      <c r="C446" s="118" t="n">
        <v>50</v>
      </c>
      <c r="D446" s="119" t="n">
        <v>1</v>
      </c>
      <c r="E446" s="118" t="n">
        <v>33</v>
      </c>
      <c r="F446" s="119" t="n">
        <v>1</v>
      </c>
      <c r="G446" s="118" t="n">
        <v>35</v>
      </c>
      <c r="H446" s="119" t="n">
        <v>1</v>
      </c>
      <c r="I446" s="118" t="n">
        <v>119</v>
      </c>
      <c r="J446" s="119" t="n">
        <v>1</v>
      </c>
    </row>
    <row r="447" customFormat="false" ht="11.25" hidden="false" customHeight="false" outlineLevel="0" collapsed="false">
      <c r="A447" s="110" t="s">
        <v>1512</v>
      </c>
      <c r="B447" s="124" t="s">
        <v>828</v>
      </c>
      <c r="C447" s="112" t="n">
        <v>0</v>
      </c>
      <c r="D447" s="113" t="n">
        <v>0</v>
      </c>
      <c r="E447" s="112" t="n">
        <v>0</v>
      </c>
      <c r="F447" s="113" t="n">
        <v>0</v>
      </c>
      <c r="G447" s="112" t="n">
        <v>0</v>
      </c>
      <c r="H447" s="113" t="n">
        <v>0</v>
      </c>
      <c r="I447" s="112" t="n">
        <v>0</v>
      </c>
      <c r="J447" s="113" t="n">
        <v>0</v>
      </c>
    </row>
    <row r="448" customFormat="false" ht="11.25" hidden="false" customHeight="false" outlineLevel="0" collapsed="false">
      <c r="A448" s="121"/>
      <c r="B448" s="114" t="s">
        <v>829</v>
      </c>
      <c r="C448" s="115" t="n">
        <v>1</v>
      </c>
      <c r="D448" s="116" t="n">
        <v>0.02</v>
      </c>
      <c r="E448" s="115" t="n">
        <v>4</v>
      </c>
      <c r="F448" s="116" t="n">
        <v>0.1212</v>
      </c>
      <c r="G448" s="115" t="n">
        <v>0</v>
      </c>
      <c r="H448" s="116" t="n">
        <v>0</v>
      </c>
      <c r="I448" s="115" t="n">
        <v>6</v>
      </c>
      <c r="J448" s="116" t="n">
        <v>0.0504</v>
      </c>
    </row>
    <row r="449" customFormat="false" ht="11.25" hidden="false" customHeight="false" outlineLevel="0" collapsed="false">
      <c r="A449" s="121"/>
      <c r="B449" s="114" t="s">
        <v>830</v>
      </c>
      <c r="C449" s="115" t="n">
        <v>10</v>
      </c>
      <c r="D449" s="116" t="n">
        <v>0.2</v>
      </c>
      <c r="E449" s="115" t="n">
        <v>6</v>
      </c>
      <c r="F449" s="116" t="n">
        <v>0.1818</v>
      </c>
      <c r="G449" s="115" t="n">
        <v>4</v>
      </c>
      <c r="H449" s="116" t="n">
        <v>0.1143</v>
      </c>
      <c r="I449" s="115" t="n">
        <v>20</v>
      </c>
      <c r="J449" s="116" t="n">
        <v>0.1681</v>
      </c>
    </row>
    <row r="450" customFormat="false" ht="11.25" hidden="false" customHeight="false" outlineLevel="0" collapsed="false">
      <c r="A450" s="121"/>
      <c r="B450" s="114" t="s">
        <v>831</v>
      </c>
      <c r="C450" s="115" t="n">
        <v>29</v>
      </c>
      <c r="D450" s="116" t="n">
        <v>0.58</v>
      </c>
      <c r="E450" s="115" t="n">
        <v>17</v>
      </c>
      <c r="F450" s="116" t="n">
        <v>0.5152</v>
      </c>
      <c r="G450" s="115" t="n">
        <v>22</v>
      </c>
      <c r="H450" s="116" t="n">
        <v>0.6286</v>
      </c>
      <c r="I450" s="115" t="n">
        <v>68</v>
      </c>
      <c r="J450" s="116" t="n">
        <v>0.5714</v>
      </c>
    </row>
    <row r="451" customFormat="false" ht="11.25" hidden="false" customHeight="false" outlineLevel="0" collapsed="false">
      <c r="A451" s="121"/>
      <c r="B451" s="114" t="s">
        <v>13</v>
      </c>
      <c r="C451" s="115" t="n">
        <v>10</v>
      </c>
      <c r="D451" s="116" t="n">
        <v>0.2</v>
      </c>
      <c r="E451" s="115" t="n">
        <v>6</v>
      </c>
      <c r="F451" s="116" t="n">
        <v>0.1818</v>
      </c>
      <c r="G451" s="115" t="n">
        <v>9</v>
      </c>
      <c r="H451" s="116" t="n">
        <v>0.2571</v>
      </c>
      <c r="I451" s="115" t="n">
        <v>25</v>
      </c>
      <c r="J451" s="116" t="n">
        <v>0.2101</v>
      </c>
    </row>
    <row r="452" customFormat="false" ht="12" hidden="false" customHeight="false" outlineLevel="0" collapsed="false">
      <c r="A452" s="128"/>
      <c r="B452" s="117" t="s">
        <v>14</v>
      </c>
      <c r="C452" s="118" t="n">
        <v>50</v>
      </c>
      <c r="D452" s="119" t="n">
        <v>1</v>
      </c>
      <c r="E452" s="118" t="n">
        <v>33</v>
      </c>
      <c r="F452" s="119" t="n">
        <v>1</v>
      </c>
      <c r="G452" s="118" t="n">
        <v>35</v>
      </c>
      <c r="H452" s="119" t="n">
        <v>1</v>
      </c>
      <c r="I452" s="118" t="n">
        <v>119</v>
      </c>
      <c r="J452" s="119" t="n">
        <v>1</v>
      </c>
    </row>
    <row r="453" customFormat="false" ht="11.25" hidden="false" customHeight="false" outlineLevel="0" collapsed="false">
      <c r="A453" s="110" t="s">
        <v>1513</v>
      </c>
      <c r="B453" s="124" t="s">
        <v>1514</v>
      </c>
      <c r="C453" s="112" t="n">
        <v>8</v>
      </c>
      <c r="D453" s="113" t="n">
        <v>0.16</v>
      </c>
      <c r="E453" s="112" t="n">
        <v>5</v>
      </c>
      <c r="F453" s="113" t="n">
        <v>0.1563</v>
      </c>
      <c r="G453" s="112" t="n">
        <v>2</v>
      </c>
      <c r="H453" s="113" t="n">
        <v>0.0571</v>
      </c>
      <c r="I453" s="112" t="n">
        <v>15</v>
      </c>
      <c r="J453" s="113" t="n">
        <v>0.1271</v>
      </c>
    </row>
    <row r="454" customFormat="false" ht="11.25" hidden="false" customHeight="false" outlineLevel="0" collapsed="false">
      <c r="A454" s="121" t="s">
        <v>1515</v>
      </c>
      <c r="B454" s="114" t="s">
        <v>1516</v>
      </c>
      <c r="C454" s="115" t="n">
        <v>3</v>
      </c>
      <c r="D454" s="116" t="n">
        <v>0.06</v>
      </c>
      <c r="E454" s="115" t="n">
        <v>4</v>
      </c>
      <c r="F454" s="116" t="n">
        <v>0.125</v>
      </c>
      <c r="G454" s="115" t="n">
        <v>2</v>
      </c>
      <c r="H454" s="116" t="n">
        <v>0.0571</v>
      </c>
      <c r="I454" s="115" t="n">
        <v>10</v>
      </c>
      <c r="J454" s="116" t="n">
        <v>0.0847</v>
      </c>
    </row>
    <row r="455" customFormat="false" ht="11.25" hidden="false" customHeight="false" outlineLevel="0" collapsed="false">
      <c r="A455" s="121"/>
      <c r="B455" s="114" t="s">
        <v>1517</v>
      </c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1.25" hidden="false" customHeight="false" outlineLevel="0" collapsed="false">
      <c r="A456" s="121"/>
      <c r="B456" s="114" t="s">
        <v>13</v>
      </c>
      <c r="C456" s="115" t="n">
        <v>39</v>
      </c>
      <c r="D456" s="116" t="n">
        <v>0.78</v>
      </c>
      <c r="E456" s="115" t="n">
        <v>23</v>
      </c>
      <c r="F456" s="116" t="n">
        <v>0.7188</v>
      </c>
      <c r="G456" s="115" t="n">
        <v>31</v>
      </c>
      <c r="H456" s="116" t="n">
        <v>0.8857</v>
      </c>
      <c r="I456" s="115" t="n">
        <v>93</v>
      </c>
      <c r="J456" s="116" t="n">
        <v>0.7881</v>
      </c>
    </row>
    <row r="457" customFormat="false" ht="12" hidden="false" customHeight="false" outlineLevel="0" collapsed="false">
      <c r="A457" s="128"/>
      <c r="B457" s="117" t="s">
        <v>14</v>
      </c>
      <c r="C457" s="118" t="n">
        <v>50</v>
      </c>
      <c r="D457" s="119" t="n">
        <v>1</v>
      </c>
      <c r="E457" s="118" t="n">
        <v>32</v>
      </c>
      <c r="F457" s="119" t="n">
        <v>1</v>
      </c>
      <c r="G457" s="118" t="n">
        <v>35</v>
      </c>
      <c r="H457" s="119" t="n">
        <v>1</v>
      </c>
      <c r="I457" s="118" t="n">
        <v>118</v>
      </c>
      <c r="J457" s="119" t="n">
        <v>1</v>
      </c>
    </row>
    <row r="458" customFormat="false" ht="11.25" hidden="false" customHeight="false" outlineLevel="0" collapsed="false">
      <c r="A458" s="110" t="s">
        <v>1518</v>
      </c>
      <c r="B458" s="124"/>
      <c r="C458" s="112" t="n">
        <v>20</v>
      </c>
      <c r="D458" s="113" t="n">
        <v>0.4</v>
      </c>
      <c r="E458" s="112" t="n">
        <v>12</v>
      </c>
      <c r="F458" s="113" t="n">
        <v>0.375</v>
      </c>
      <c r="G458" s="112" t="n">
        <v>16</v>
      </c>
      <c r="H458" s="113" t="n">
        <v>0.4571</v>
      </c>
      <c r="I458" s="112" t="n">
        <v>48</v>
      </c>
      <c r="J458" s="113" t="n">
        <v>0.4068</v>
      </c>
    </row>
    <row r="459" customFormat="false" ht="11.25" hidden="false" customHeight="false" outlineLevel="0" collapsed="false">
      <c r="A459" s="121"/>
      <c r="B459" s="114" t="s">
        <v>13</v>
      </c>
      <c r="C459" s="115" t="n">
        <v>30</v>
      </c>
      <c r="D459" s="116" t="n">
        <v>0.6</v>
      </c>
      <c r="E459" s="115" t="n">
        <v>20</v>
      </c>
      <c r="F459" s="116" t="n">
        <v>0.625</v>
      </c>
      <c r="G459" s="115" t="n">
        <v>19</v>
      </c>
      <c r="H459" s="116" t="n">
        <v>0.5429</v>
      </c>
      <c r="I459" s="115" t="n">
        <v>70</v>
      </c>
      <c r="J459" s="116" t="n">
        <v>0.5932</v>
      </c>
    </row>
    <row r="460" customFormat="false" ht="12" hidden="false" customHeight="false" outlineLevel="0" collapsed="false">
      <c r="A460" s="128"/>
      <c r="B460" s="117" t="s">
        <v>14</v>
      </c>
      <c r="C460" s="118" t="n">
        <v>50</v>
      </c>
      <c r="D460" s="119" t="n">
        <v>1</v>
      </c>
      <c r="E460" s="118" t="n">
        <v>32</v>
      </c>
      <c r="F460" s="119" t="n">
        <v>1</v>
      </c>
      <c r="G460" s="118" t="n">
        <v>35</v>
      </c>
      <c r="H460" s="119" t="n">
        <v>1</v>
      </c>
      <c r="I460" s="118" t="n">
        <v>118</v>
      </c>
      <c r="J460" s="119" t="n">
        <v>1</v>
      </c>
    </row>
    <row r="461" customFormat="false" ht="11.25" hidden="false" customHeight="false" outlineLevel="0" collapsed="false">
      <c r="A461" s="110" t="s">
        <v>1519</v>
      </c>
      <c r="B461" s="124" t="s">
        <v>21</v>
      </c>
      <c r="C461" s="112"/>
      <c r="D461" s="112"/>
      <c r="E461" s="112"/>
      <c r="F461" s="112"/>
      <c r="G461" s="112"/>
      <c r="H461" s="112"/>
      <c r="I461" s="112"/>
      <c r="J461" s="112"/>
    </row>
    <row r="462" customFormat="false" ht="11.25" hidden="false" customHeight="false" outlineLevel="0" collapsed="false">
      <c r="A462" s="121" t="s">
        <v>1520</v>
      </c>
      <c r="B462" s="114" t="s">
        <v>21</v>
      </c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1.25" hidden="false" customHeight="false" outlineLevel="0" collapsed="false">
      <c r="A463" s="121" t="s">
        <v>1521</v>
      </c>
      <c r="B463" s="114" t="s">
        <v>21</v>
      </c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1.25" hidden="false" customHeight="false" outlineLevel="0" collapsed="false">
      <c r="A464" s="121" t="s">
        <v>1522</v>
      </c>
      <c r="B464" s="114" t="s">
        <v>21</v>
      </c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1.25" hidden="false" customHeight="false" outlineLevel="0" collapsed="false">
      <c r="A465" s="121" t="s">
        <v>1523</v>
      </c>
      <c r="B465" s="114" t="s">
        <v>828</v>
      </c>
      <c r="C465" s="115" t="n">
        <v>1</v>
      </c>
      <c r="D465" s="116" t="n">
        <v>0.02</v>
      </c>
      <c r="E465" s="115" t="n">
        <v>1</v>
      </c>
      <c r="F465" s="116" t="n">
        <v>0.0303</v>
      </c>
      <c r="G465" s="115" t="n">
        <v>0</v>
      </c>
      <c r="H465" s="116" t="n">
        <v>0</v>
      </c>
      <c r="I465" s="115" t="n">
        <v>2</v>
      </c>
      <c r="J465" s="116" t="n">
        <v>0.0168</v>
      </c>
    </row>
    <row r="466" customFormat="false" ht="11.25" hidden="false" customHeight="false" outlineLevel="0" collapsed="false">
      <c r="A466" s="121"/>
      <c r="B466" s="114" t="s">
        <v>829</v>
      </c>
      <c r="C466" s="115" t="n">
        <v>3</v>
      </c>
      <c r="D466" s="116" t="n">
        <v>0.06</v>
      </c>
      <c r="E466" s="115" t="n">
        <v>4</v>
      </c>
      <c r="F466" s="116" t="n">
        <v>0.1212</v>
      </c>
      <c r="G466" s="115" t="n">
        <v>2</v>
      </c>
      <c r="H466" s="116" t="n">
        <v>0.0571</v>
      </c>
      <c r="I466" s="115" t="n">
        <v>9</v>
      </c>
      <c r="J466" s="116" t="n">
        <v>0.0756</v>
      </c>
    </row>
    <row r="467" customFormat="false" ht="11.25" hidden="false" customHeight="false" outlineLevel="0" collapsed="false">
      <c r="A467" s="121"/>
      <c r="B467" s="114" t="s">
        <v>830</v>
      </c>
      <c r="C467" s="115" t="n">
        <v>7</v>
      </c>
      <c r="D467" s="116" t="n">
        <v>0.14</v>
      </c>
      <c r="E467" s="115" t="n">
        <v>2</v>
      </c>
      <c r="F467" s="116" t="n">
        <v>0.0606</v>
      </c>
      <c r="G467" s="115" t="n">
        <v>2</v>
      </c>
      <c r="H467" s="116" t="n">
        <v>0.0571</v>
      </c>
      <c r="I467" s="115" t="n">
        <v>11</v>
      </c>
      <c r="J467" s="116" t="n">
        <v>0.0924</v>
      </c>
    </row>
    <row r="468" customFormat="false" ht="11.25" hidden="false" customHeight="false" outlineLevel="0" collapsed="false">
      <c r="A468" s="121"/>
      <c r="B468" s="114" t="s">
        <v>831</v>
      </c>
      <c r="C468" s="115" t="n">
        <v>15</v>
      </c>
      <c r="D468" s="116" t="n">
        <v>0.3</v>
      </c>
      <c r="E468" s="115" t="n">
        <v>11</v>
      </c>
      <c r="F468" s="116" t="n">
        <v>0.3333</v>
      </c>
      <c r="G468" s="115" t="n">
        <v>14</v>
      </c>
      <c r="H468" s="116" t="n">
        <v>0.4</v>
      </c>
      <c r="I468" s="115" t="n">
        <v>40</v>
      </c>
      <c r="J468" s="116" t="n">
        <v>0.3361</v>
      </c>
    </row>
    <row r="469" customFormat="false" ht="11.25" hidden="false" customHeight="false" outlineLevel="0" collapsed="false">
      <c r="A469" s="121"/>
      <c r="B469" s="114" t="s">
        <v>13</v>
      </c>
      <c r="C469" s="115" t="n">
        <v>24</v>
      </c>
      <c r="D469" s="116" t="n">
        <v>0.48</v>
      </c>
      <c r="E469" s="115" t="n">
        <v>15</v>
      </c>
      <c r="F469" s="116" t="n">
        <v>0.4545</v>
      </c>
      <c r="G469" s="115" t="n">
        <v>17</v>
      </c>
      <c r="H469" s="116" t="n">
        <v>0.4857</v>
      </c>
      <c r="I469" s="115" t="n">
        <v>57</v>
      </c>
      <c r="J469" s="116" t="n">
        <v>0.479</v>
      </c>
    </row>
    <row r="470" customFormat="false" ht="12" hidden="false" customHeight="false" outlineLevel="0" collapsed="false">
      <c r="A470" s="128"/>
      <c r="B470" s="117" t="s">
        <v>14</v>
      </c>
      <c r="C470" s="118" t="n">
        <v>50</v>
      </c>
      <c r="D470" s="119" t="n">
        <v>1</v>
      </c>
      <c r="E470" s="118" t="n">
        <v>33</v>
      </c>
      <c r="F470" s="119" t="n">
        <v>1</v>
      </c>
      <c r="G470" s="118" t="n">
        <v>35</v>
      </c>
      <c r="H470" s="119" t="n">
        <v>1</v>
      </c>
      <c r="I470" s="118" t="n">
        <v>119</v>
      </c>
      <c r="J470" s="119" t="n">
        <v>1</v>
      </c>
    </row>
    <row r="471" customFormat="false" ht="11.25" hidden="false" customHeight="false" outlineLevel="0" collapsed="false">
      <c r="A471" s="110" t="s">
        <v>1524</v>
      </c>
      <c r="B471" s="124" t="s">
        <v>21</v>
      </c>
      <c r="C471" s="112"/>
      <c r="D471" s="112"/>
      <c r="E471" s="112"/>
      <c r="F471" s="112"/>
      <c r="G471" s="112"/>
      <c r="H471" s="112"/>
      <c r="I471" s="112"/>
      <c r="J471" s="112"/>
    </row>
    <row r="472" customFormat="false" ht="11.25" hidden="false" customHeight="false" outlineLevel="0" collapsed="false">
      <c r="A472" s="121" t="s">
        <v>1523</v>
      </c>
      <c r="B472" s="114" t="s">
        <v>1525</v>
      </c>
      <c r="C472" s="115" t="n">
        <v>7</v>
      </c>
      <c r="D472" s="116" t="n">
        <v>0.14</v>
      </c>
      <c r="E472" s="115" t="n">
        <v>2</v>
      </c>
      <c r="F472" s="116" t="n">
        <v>0.0606</v>
      </c>
      <c r="G472" s="115" t="n">
        <v>6</v>
      </c>
      <c r="H472" s="116" t="n">
        <v>0.1667</v>
      </c>
      <c r="I472" s="115" t="n">
        <v>15</v>
      </c>
      <c r="J472" s="116" t="n">
        <v>0.125</v>
      </c>
    </row>
    <row r="473" customFormat="false" ht="11.25" hidden="false" customHeight="false" outlineLevel="0" collapsed="false">
      <c r="A473" s="121"/>
      <c r="B473" s="114" t="s">
        <v>829</v>
      </c>
      <c r="C473" s="115" t="n">
        <v>7</v>
      </c>
      <c r="D473" s="116" t="n">
        <v>0.14</v>
      </c>
      <c r="E473" s="115" t="n">
        <v>5</v>
      </c>
      <c r="F473" s="116" t="n">
        <v>0.1515</v>
      </c>
      <c r="G473" s="115" t="n">
        <v>9</v>
      </c>
      <c r="H473" s="116" t="n">
        <v>0.25</v>
      </c>
      <c r="I473" s="115" t="n">
        <v>21</v>
      </c>
      <c r="J473" s="116" t="n">
        <v>0.175</v>
      </c>
    </row>
    <row r="474" customFormat="false" ht="11.25" hidden="false" customHeight="false" outlineLevel="0" collapsed="false">
      <c r="A474" s="121"/>
      <c r="B474" s="114" t="s">
        <v>830</v>
      </c>
      <c r="C474" s="115" t="n">
        <v>6</v>
      </c>
      <c r="D474" s="116" t="n">
        <v>0.12</v>
      </c>
      <c r="E474" s="115" t="n">
        <v>2</v>
      </c>
      <c r="F474" s="116" t="n">
        <v>0.0606</v>
      </c>
      <c r="G474" s="115" t="n">
        <v>4</v>
      </c>
      <c r="H474" s="116" t="n">
        <v>0.1111</v>
      </c>
      <c r="I474" s="115" t="n">
        <v>12</v>
      </c>
      <c r="J474" s="116" t="n">
        <v>0.1</v>
      </c>
    </row>
    <row r="475" customFormat="false" ht="11.25" hidden="false" customHeight="false" outlineLevel="0" collapsed="false">
      <c r="A475" s="121"/>
      <c r="B475" s="114" t="s">
        <v>831</v>
      </c>
      <c r="C475" s="115" t="n">
        <v>7</v>
      </c>
      <c r="D475" s="116" t="n">
        <v>0.14</v>
      </c>
      <c r="E475" s="115" t="n">
        <v>8</v>
      </c>
      <c r="F475" s="116" t="n">
        <v>0.2424</v>
      </c>
      <c r="G475" s="115" t="n">
        <v>9</v>
      </c>
      <c r="H475" s="116" t="n">
        <v>0.25</v>
      </c>
      <c r="I475" s="115" t="n">
        <v>24</v>
      </c>
      <c r="J475" s="116" t="n">
        <v>0.2</v>
      </c>
    </row>
    <row r="476" customFormat="false" ht="11.25" hidden="false" customHeight="false" outlineLevel="0" collapsed="false">
      <c r="A476" s="121"/>
      <c r="B476" s="114" t="s">
        <v>13</v>
      </c>
      <c r="C476" s="115" t="n">
        <v>23</v>
      </c>
      <c r="D476" s="116" t="n">
        <v>0.46</v>
      </c>
      <c r="E476" s="115" t="n">
        <v>16</v>
      </c>
      <c r="F476" s="116" t="n">
        <v>0.4848</v>
      </c>
      <c r="G476" s="115" t="n">
        <v>8</v>
      </c>
      <c r="H476" s="116" t="n">
        <v>0.2222</v>
      </c>
      <c r="I476" s="115" t="n">
        <v>48</v>
      </c>
      <c r="J476" s="116" t="n">
        <v>0.4</v>
      </c>
    </row>
    <row r="477" customFormat="false" ht="12" hidden="false" customHeight="false" outlineLevel="0" collapsed="false">
      <c r="A477" s="128"/>
      <c r="B477" s="117" t="s">
        <v>14</v>
      </c>
      <c r="C477" s="118" t="n">
        <v>50</v>
      </c>
      <c r="D477" s="119" t="n">
        <v>1</v>
      </c>
      <c r="E477" s="118" t="n">
        <v>33</v>
      </c>
      <c r="F477" s="119" t="n">
        <v>1</v>
      </c>
      <c r="G477" s="118" t="n">
        <v>36</v>
      </c>
      <c r="H477" s="119" t="n">
        <v>1</v>
      </c>
      <c r="I477" s="118" t="n">
        <v>120</v>
      </c>
      <c r="J477" s="119" t="n">
        <v>1</v>
      </c>
    </row>
    <row r="478" customFormat="false" ht="11.25" hidden="false" customHeight="false" outlineLevel="0" collapsed="false">
      <c r="A478" s="110" t="s">
        <v>1526</v>
      </c>
      <c r="B478" s="124" t="s">
        <v>21</v>
      </c>
      <c r="C478" s="112"/>
      <c r="D478" s="112"/>
      <c r="E478" s="112"/>
      <c r="F478" s="112"/>
      <c r="G478" s="112"/>
      <c r="H478" s="112"/>
      <c r="I478" s="112"/>
      <c r="J478" s="112"/>
    </row>
    <row r="479" customFormat="false" ht="11.25" hidden="false" customHeight="false" outlineLevel="0" collapsed="false">
      <c r="A479" s="121" t="s">
        <v>1527</v>
      </c>
      <c r="B479" s="114" t="s">
        <v>21</v>
      </c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1.25" hidden="false" customHeight="false" outlineLevel="0" collapsed="false">
      <c r="A480" s="121" t="s">
        <v>1528</v>
      </c>
      <c r="B480" s="114" t="s">
        <v>828</v>
      </c>
      <c r="C480" s="115" t="n">
        <v>1</v>
      </c>
      <c r="D480" s="116" t="n">
        <v>0.02</v>
      </c>
      <c r="E480" s="115" t="n">
        <v>1</v>
      </c>
      <c r="F480" s="116" t="n">
        <v>0.0303</v>
      </c>
      <c r="G480" s="115" t="n">
        <v>0</v>
      </c>
      <c r="H480" s="116" t="n">
        <v>0</v>
      </c>
      <c r="I480" s="115" t="n">
        <v>2</v>
      </c>
      <c r="J480" s="116" t="n">
        <v>0.0168</v>
      </c>
    </row>
    <row r="481" customFormat="false" ht="11.25" hidden="false" customHeight="false" outlineLevel="0" collapsed="false">
      <c r="A481" s="121"/>
      <c r="B481" s="114" t="s">
        <v>829</v>
      </c>
      <c r="C481" s="115" t="n">
        <v>3</v>
      </c>
      <c r="D481" s="116" t="n">
        <v>0.06</v>
      </c>
      <c r="E481" s="115" t="n">
        <v>0</v>
      </c>
      <c r="F481" s="116" t="n">
        <v>0</v>
      </c>
      <c r="G481" s="115" t="n">
        <v>1</v>
      </c>
      <c r="H481" s="116" t="n">
        <v>0.0286</v>
      </c>
      <c r="I481" s="115" t="n">
        <v>4</v>
      </c>
      <c r="J481" s="116" t="n">
        <v>0.0336</v>
      </c>
    </row>
    <row r="482" customFormat="false" ht="11.25" hidden="false" customHeight="false" outlineLevel="0" collapsed="false">
      <c r="A482" s="121"/>
      <c r="B482" s="114" t="s">
        <v>830</v>
      </c>
      <c r="C482" s="115" t="n">
        <v>2</v>
      </c>
      <c r="D482" s="116" t="n">
        <v>0.04</v>
      </c>
      <c r="E482" s="115" t="n">
        <v>0</v>
      </c>
      <c r="F482" s="116" t="n">
        <v>0</v>
      </c>
      <c r="G482" s="115" t="n">
        <v>1</v>
      </c>
      <c r="H482" s="116" t="n">
        <v>0.0286</v>
      </c>
      <c r="I482" s="115" t="n">
        <v>3</v>
      </c>
      <c r="J482" s="116" t="n">
        <v>0.0252</v>
      </c>
    </row>
    <row r="483" customFormat="false" ht="11.25" hidden="false" customHeight="false" outlineLevel="0" collapsed="false">
      <c r="A483" s="121"/>
      <c r="B483" s="114" t="s">
        <v>831</v>
      </c>
      <c r="C483" s="115" t="n">
        <v>21</v>
      </c>
      <c r="D483" s="116" t="n">
        <v>0.42</v>
      </c>
      <c r="E483" s="115" t="n">
        <v>14</v>
      </c>
      <c r="F483" s="116" t="n">
        <v>0.4242</v>
      </c>
      <c r="G483" s="115" t="n">
        <v>16</v>
      </c>
      <c r="H483" s="116" t="n">
        <v>0.4571</v>
      </c>
      <c r="I483" s="115" t="n">
        <v>51</v>
      </c>
      <c r="J483" s="116" t="n">
        <v>0.4286</v>
      </c>
    </row>
    <row r="484" customFormat="false" ht="11.25" hidden="false" customHeight="false" outlineLevel="0" collapsed="false">
      <c r="A484" s="121"/>
      <c r="B484" s="114" t="s">
        <v>13</v>
      </c>
      <c r="C484" s="115" t="n">
        <v>23</v>
      </c>
      <c r="D484" s="116" t="n">
        <v>0.46</v>
      </c>
      <c r="E484" s="115" t="n">
        <v>18</v>
      </c>
      <c r="F484" s="116" t="n">
        <v>0.5455</v>
      </c>
      <c r="G484" s="115" t="n">
        <v>17</v>
      </c>
      <c r="H484" s="116" t="n">
        <v>0.4857</v>
      </c>
      <c r="I484" s="115" t="n">
        <v>59</v>
      </c>
      <c r="J484" s="116" t="n">
        <v>0.4958</v>
      </c>
    </row>
    <row r="485" customFormat="false" ht="12" hidden="false" customHeight="false" outlineLevel="0" collapsed="false">
      <c r="A485" s="128"/>
      <c r="B485" s="117" t="s">
        <v>14</v>
      </c>
      <c r="C485" s="118" t="n">
        <v>50</v>
      </c>
      <c r="D485" s="119" t="n">
        <v>1</v>
      </c>
      <c r="E485" s="118" t="n">
        <v>33</v>
      </c>
      <c r="F485" s="119" t="n">
        <v>1</v>
      </c>
      <c r="G485" s="118" t="n">
        <v>35</v>
      </c>
      <c r="H485" s="119" t="n">
        <v>1</v>
      </c>
      <c r="I485" s="118" t="n">
        <v>119</v>
      </c>
      <c r="J485" s="119" t="n">
        <v>1</v>
      </c>
    </row>
    <row r="486" customFormat="false" ht="11.25" hidden="false" customHeight="false" outlineLevel="0" collapsed="false">
      <c r="A486" s="110" t="s">
        <v>1529</v>
      </c>
      <c r="B486" s="124" t="s">
        <v>21</v>
      </c>
      <c r="C486" s="112"/>
      <c r="D486" s="112"/>
      <c r="E486" s="112"/>
      <c r="F486" s="112"/>
      <c r="G486" s="112"/>
      <c r="H486" s="112"/>
      <c r="I486" s="112"/>
      <c r="J486" s="112"/>
    </row>
    <row r="487" customFormat="false" ht="11.25" hidden="false" customHeight="false" outlineLevel="0" collapsed="false">
      <c r="A487" s="121" t="s">
        <v>1530</v>
      </c>
      <c r="B487" s="114" t="s">
        <v>21</v>
      </c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1.25" hidden="false" customHeight="false" outlineLevel="0" collapsed="false">
      <c r="A488" s="121" t="s">
        <v>1528</v>
      </c>
      <c r="B488" s="114" t="s">
        <v>828</v>
      </c>
      <c r="C488" s="115" t="n">
        <v>2</v>
      </c>
      <c r="D488" s="116" t="n">
        <v>0.04</v>
      </c>
      <c r="E488" s="115" t="n">
        <v>1</v>
      </c>
      <c r="F488" s="116" t="n">
        <v>0.0303</v>
      </c>
      <c r="G488" s="115" t="n">
        <v>1</v>
      </c>
      <c r="H488" s="116" t="n">
        <v>0.0286</v>
      </c>
      <c r="I488" s="115" t="n">
        <v>4</v>
      </c>
      <c r="J488" s="116" t="n">
        <v>0.0336</v>
      </c>
    </row>
    <row r="489" customFormat="false" ht="11.25" hidden="false" customHeight="false" outlineLevel="0" collapsed="false">
      <c r="A489" s="121"/>
      <c r="B489" s="114" t="s">
        <v>829</v>
      </c>
      <c r="C489" s="115" t="n">
        <v>2</v>
      </c>
      <c r="D489" s="116" t="n">
        <v>0.04</v>
      </c>
      <c r="E489" s="115" t="n">
        <v>0</v>
      </c>
      <c r="F489" s="116" t="n">
        <v>0</v>
      </c>
      <c r="G489" s="115" t="n">
        <v>3</v>
      </c>
      <c r="H489" s="116" t="n">
        <v>0.0857</v>
      </c>
      <c r="I489" s="115" t="n">
        <v>5</v>
      </c>
      <c r="J489" s="116" t="n">
        <v>0.042</v>
      </c>
    </row>
    <row r="490" customFormat="false" ht="11.25" hidden="false" customHeight="false" outlineLevel="0" collapsed="false">
      <c r="A490" s="121"/>
      <c r="B490" s="114" t="s">
        <v>830</v>
      </c>
      <c r="C490" s="115" t="n">
        <v>3</v>
      </c>
      <c r="D490" s="116" t="n">
        <v>0.06</v>
      </c>
      <c r="E490" s="115" t="n">
        <v>0</v>
      </c>
      <c r="F490" s="116" t="n">
        <v>0</v>
      </c>
      <c r="G490" s="115" t="n">
        <v>1</v>
      </c>
      <c r="H490" s="116" t="n">
        <v>0.0286</v>
      </c>
      <c r="I490" s="115" t="n">
        <v>4</v>
      </c>
      <c r="J490" s="116" t="n">
        <v>0.0336</v>
      </c>
    </row>
    <row r="491" customFormat="false" ht="11.25" hidden="false" customHeight="false" outlineLevel="0" collapsed="false">
      <c r="A491" s="121"/>
      <c r="B491" s="114" t="s">
        <v>831</v>
      </c>
      <c r="C491" s="115" t="n">
        <v>21</v>
      </c>
      <c r="D491" s="116" t="n">
        <v>0.42</v>
      </c>
      <c r="E491" s="115" t="n">
        <v>12</v>
      </c>
      <c r="F491" s="116" t="n">
        <v>0.3636</v>
      </c>
      <c r="G491" s="115" t="n">
        <v>14</v>
      </c>
      <c r="H491" s="116" t="n">
        <v>0.4</v>
      </c>
      <c r="I491" s="115" t="n">
        <v>47</v>
      </c>
      <c r="J491" s="116" t="n">
        <v>0.395</v>
      </c>
    </row>
    <row r="492" customFormat="false" ht="11.25" hidden="false" customHeight="false" outlineLevel="0" collapsed="false">
      <c r="A492" s="121"/>
      <c r="B492" s="114" t="s">
        <v>13</v>
      </c>
      <c r="C492" s="115" t="n">
        <v>22</v>
      </c>
      <c r="D492" s="116" t="n">
        <v>0.44</v>
      </c>
      <c r="E492" s="115" t="n">
        <v>20</v>
      </c>
      <c r="F492" s="116" t="n">
        <v>0.6061</v>
      </c>
      <c r="G492" s="115" t="n">
        <v>16</v>
      </c>
      <c r="H492" s="116" t="n">
        <v>0.4571</v>
      </c>
      <c r="I492" s="115" t="n">
        <v>59</v>
      </c>
      <c r="J492" s="116" t="n">
        <v>0.4958</v>
      </c>
    </row>
    <row r="493" customFormat="false" ht="12" hidden="false" customHeight="false" outlineLevel="0" collapsed="false">
      <c r="A493" s="128"/>
      <c r="B493" s="117" t="s">
        <v>14</v>
      </c>
      <c r="C493" s="118" t="n">
        <v>50</v>
      </c>
      <c r="D493" s="119" t="n">
        <v>1</v>
      </c>
      <c r="E493" s="118" t="n">
        <v>33</v>
      </c>
      <c r="F493" s="119" t="n">
        <v>1</v>
      </c>
      <c r="G493" s="118" t="n">
        <v>35</v>
      </c>
      <c r="H493" s="119" t="n">
        <v>1</v>
      </c>
      <c r="I493" s="118" t="n">
        <v>119</v>
      </c>
      <c r="J493" s="119" t="n">
        <v>1</v>
      </c>
    </row>
    <row r="494" customFormat="false" ht="11.25" hidden="false" customHeight="false" outlineLevel="0" collapsed="false">
      <c r="A494" s="110" t="s">
        <v>1531</v>
      </c>
      <c r="B494" s="124" t="s">
        <v>21</v>
      </c>
      <c r="C494" s="112"/>
      <c r="D494" s="112"/>
      <c r="E494" s="112"/>
      <c r="F494" s="112"/>
      <c r="G494" s="112"/>
      <c r="H494" s="112"/>
      <c r="I494" s="112"/>
      <c r="J494" s="112"/>
    </row>
    <row r="495" customFormat="false" ht="11.25" hidden="false" customHeight="false" outlineLevel="0" collapsed="false">
      <c r="A495" s="121" t="s">
        <v>1532</v>
      </c>
      <c r="B495" s="114" t="s">
        <v>828</v>
      </c>
      <c r="C495" s="115" t="n">
        <v>9</v>
      </c>
      <c r="D495" s="116" t="n">
        <v>0.18</v>
      </c>
      <c r="E495" s="115" t="n">
        <v>8</v>
      </c>
      <c r="F495" s="116" t="n">
        <v>0.2424</v>
      </c>
      <c r="G495" s="115" t="n">
        <v>4</v>
      </c>
      <c r="H495" s="116" t="n">
        <v>0.1143</v>
      </c>
      <c r="I495" s="115" t="n">
        <v>21</v>
      </c>
      <c r="J495" s="116" t="n">
        <v>0.1765</v>
      </c>
    </row>
    <row r="496" customFormat="false" ht="11.25" hidden="false" customHeight="false" outlineLevel="0" collapsed="false">
      <c r="A496" s="121"/>
      <c r="B496" s="114" t="s">
        <v>829</v>
      </c>
      <c r="C496" s="115" t="n">
        <v>17</v>
      </c>
      <c r="D496" s="116" t="n">
        <v>0.34</v>
      </c>
      <c r="E496" s="115" t="n">
        <v>6</v>
      </c>
      <c r="F496" s="116" t="n">
        <v>0.1818</v>
      </c>
      <c r="G496" s="115" t="n">
        <v>8</v>
      </c>
      <c r="H496" s="116" t="n">
        <v>0.2286</v>
      </c>
      <c r="I496" s="115" t="n">
        <v>31</v>
      </c>
      <c r="J496" s="116" t="n">
        <v>0.2605</v>
      </c>
    </row>
    <row r="497" customFormat="false" ht="11.25" hidden="false" customHeight="false" outlineLevel="0" collapsed="false">
      <c r="A497" s="121"/>
      <c r="B497" s="114" t="s">
        <v>830</v>
      </c>
      <c r="C497" s="115" t="n">
        <v>3</v>
      </c>
      <c r="D497" s="116" t="n">
        <v>0.06</v>
      </c>
      <c r="E497" s="115" t="n">
        <v>5</v>
      </c>
      <c r="F497" s="116" t="n">
        <v>0.1515</v>
      </c>
      <c r="G497" s="115" t="n">
        <v>2</v>
      </c>
      <c r="H497" s="116" t="n">
        <v>0.0571</v>
      </c>
      <c r="I497" s="115" t="n">
        <v>10</v>
      </c>
      <c r="J497" s="116" t="n">
        <v>0.084</v>
      </c>
    </row>
    <row r="498" customFormat="false" ht="11.25" hidden="false" customHeight="false" outlineLevel="0" collapsed="false">
      <c r="A498" s="121"/>
      <c r="B498" s="114" t="s">
        <v>831</v>
      </c>
      <c r="C498" s="115" t="n">
        <v>10</v>
      </c>
      <c r="D498" s="116" t="n">
        <v>0.2</v>
      </c>
      <c r="E498" s="115" t="n">
        <v>6</v>
      </c>
      <c r="F498" s="116" t="n">
        <v>0.1818</v>
      </c>
      <c r="G498" s="115" t="n">
        <v>8</v>
      </c>
      <c r="H498" s="116" t="n">
        <v>0.2286</v>
      </c>
      <c r="I498" s="115" t="n">
        <v>24</v>
      </c>
      <c r="J498" s="116" t="n">
        <v>0.2017</v>
      </c>
    </row>
    <row r="499" customFormat="false" ht="11.25" hidden="false" customHeight="false" outlineLevel="0" collapsed="false">
      <c r="A499" s="121"/>
      <c r="B499" s="114" t="s">
        <v>13</v>
      </c>
      <c r="C499" s="115" t="n">
        <v>11</v>
      </c>
      <c r="D499" s="116" t="n">
        <v>0.22</v>
      </c>
      <c r="E499" s="115" t="n">
        <v>8</v>
      </c>
      <c r="F499" s="116" t="n">
        <v>0.2424</v>
      </c>
      <c r="G499" s="115" t="n">
        <v>13</v>
      </c>
      <c r="H499" s="116" t="n">
        <v>0.3714</v>
      </c>
      <c r="I499" s="115" t="n">
        <v>33</v>
      </c>
      <c r="J499" s="116" t="n">
        <v>0.2773</v>
      </c>
    </row>
    <row r="500" customFormat="false" ht="12" hidden="false" customHeight="false" outlineLevel="0" collapsed="false">
      <c r="A500" s="128"/>
      <c r="B500" s="117" t="s">
        <v>14</v>
      </c>
      <c r="C500" s="118" t="n">
        <v>50</v>
      </c>
      <c r="D500" s="119" t="n">
        <v>1</v>
      </c>
      <c r="E500" s="118" t="n">
        <v>33</v>
      </c>
      <c r="F500" s="119" t="n">
        <v>1</v>
      </c>
      <c r="G500" s="118" t="n">
        <v>35</v>
      </c>
      <c r="H500" s="119" t="n">
        <v>1</v>
      </c>
      <c r="I500" s="118" t="n">
        <v>119</v>
      </c>
      <c r="J500" s="119" t="n">
        <v>1</v>
      </c>
    </row>
    <row r="501" customFormat="false" ht="11.25" hidden="false" customHeight="false" outlineLevel="0" collapsed="false">
      <c r="A501" s="110" t="s">
        <v>1533</v>
      </c>
      <c r="B501" s="124" t="s">
        <v>21</v>
      </c>
      <c r="C501" s="112"/>
      <c r="D501" s="112"/>
      <c r="E501" s="112"/>
      <c r="F501" s="112"/>
      <c r="G501" s="112"/>
      <c r="H501" s="112"/>
      <c r="I501" s="112"/>
      <c r="J501" s="112"/>
    </row>
    <row r="502" customFormat="false" ht="11.25" hidden="false" customHeight="false" outlineLevel="0" collapsed="false">
      <c r="A502" s="121" t="s">
        <v>1534</v>
      </c>
      <c r="B502" s="114" t="s">
        <v>21</v>
      </c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1.25" hidden="false" customHeight="false" outlineLevel="0" collapsed="false">
      <c r="A503" s="121" t="s">
        <v>1535</v>
      </c>
      <c r="B503" s="114" t="s">
        <v>828</v>
      </c>
      <c r="C503" s="115" t="n">
        <v>8</v>
      </c>
      <c r="D503" s="116" t="n">
        <v>0.16</v>
      </c>
      <c r="E503" s="115" t="n">
        <v>9</v>
      </c>
      <c r="F503" s="116" t="n">
        <v>0.2647</v>
      </c>
      <c r="G503" s="115" t="n">
        <v>3</v>
      </c>
      <c r="H503" s="116" t="n">
        <v>0.0833</v>
      </c>
      <c r="I503" s="115" t="n">
        <v>20</v>
      </c>
      <c r="J503" s="116" t="n">
        <v>0.1653</v>
      </c>
    </row>
    <row r="504" customFormat="false" ht="11.25" hidden="false" customHeight="false" outlineLevel="0" collapsed="false">
      <c r="A504" s="121" t="s">
        <v>21</v>
      </c>
      <c r="B504" s="114" t="s">
        <v>829</v>
      </c>
      <c r="C504" s="115" t="n">
        <v>5</v>
      </c>
      <c r="D504" s="116" t="n">
        <v>0.1</v>
      </c>
      <c r="E504" s="115" t="n">
        <v>0</v>
      </c>
      <c r="F504" s="116" t="n">
        <v>0</v>
      </c>
      <c r="G504" s="115" t="n">
        <v>3</v>
      </c>
      <c r="H504" s="116" t="n">
        <v>0.0833</v>
      </c>
      <c r="I504" s="115" t="n">
        <v>8</v>
      </c>
      <c r="J504" s="116" t="n">
        <v>0.0661</v>
      </c>
    </row>
    <row r="505" customFormat="false" ht="11.25" hidden="false" customHeight="false" outlineLevel="0" collapsed="false">
      <c r="A505" s="121"/>
      <c r="B505" s="114" t="s">
        <v>830</v>
      </c>
      <c r="C505" s="115" t="n">
        <v>6</v>
      </c>
      <c r="D505" s="116" t="n">
        <v>0.12</v>
      </c>
      <c r="E505" s="115" t="n">
        <v>1</v>
      </c>
      <c r="F505" s="116" t="n">
        <v>0.0294</v>
      </c>
      <c r="G505" s="115" t="n">
        <v>2</v>
      </c>
      <c r="H505" s="116" t="n">
        <v>0.0556</v>
      </c>
      <c r="I505" s="115" t="n">
        <v>9</v>
      </c>
      <c r="J505" s="116" t="n">
        <v>0.0744</v>
      </c>
    </row>
    <row r="506" customFormat="false" ht="11.25" hidden="false" customHeight="false" outlineLevel="0" collapsed="false">
      <c r="A506" s="121"/>
      <c r="B506" s="114" t="s">
        <v>831</v>
      </c>
      <c r="C506" s="115" t="n">
        <v>3</v>
      </c>
      <c r="D506" s="116" t="n">
        <v>0.06</v>
      </c>
      <c r="E506" s="115" t="n">
        <v>6</v>
      </c>
      <c r="F506" s="116" t="n">
        <v>0.1765</v>
      </c>
      <c r="G506" s="115" t="n">
        <v>3</v>
      </c>
      <c r="H506" s="116" t="n">
        <v>0.0833</v>
      </c>
      <c r="I506" s="115" t="n">
        <v>12</v>
      </c>
      <c r="J506" s="116" t="n">
        <v>0.0992</v>
      </c>
    </row>
    <row r="507" customFormat="false" ht="11.25" hidden="false" customHeight="false" outlineLevel="0" collapsed="false">
      <c r="A507" s="121"/>
      <c r="B507" s="114" t="s">
        <v>1536</v>
      </c>
      <c r="C507" s="115" t="n">
        <v>6</v>
      </c>
      <c r="D507" s="116" t="n">
        <v>0.12</v>
      </c>
      <c r="E507" s="115" t="n">
        <v>5</v>
      </c>
      <c r="F507" s="116" t="n">
        <v>0.1471</v>
      </c>
      <c r="G507" s="115" t="n">
        <v>8</v>
      </c>
      <c r="H507" s="116" t="n">
        <v>0.2222</v>
      </c>
      <c r="I507" s="115" t="n">
        <v>19</v>
      </c>
      <c r="J507" s="116" t="n">
        <v>0.157</v>
      </c>
    </row>
    <row r="508" customFormat="false" ht="11.25" hidden="false" customHeight="false" outlineLevel="0" collapsed="false">
      <c r="A508" s="121"/>
      <c r="B508" s="114" t="s">
        <v>13</v>
      </c>
      <c r="C508" s="115" t="n">
        <v>22</v>
      </c>
      <c r="D508" s="116" t="n">
        <v>0.44</v>
      </c>
      <c r="E508" s="115" t="n">
        <v>13</v>
      </c>
      <c r="F508" s="116" t="n">
        <v>0.3824</v>
      </c>
      <c r="G508" s="115" t="n">
        <v>17</v>
      </c>
      <c r="H508" s="116" t="n">
        <v>0.4722</v>
      </c>
      <c r="I508" s="115" t="n">
        <v>53</v>
      </c>
      <c r="J508" s="116" t="n">
        <v>0.438</v>
      </c>
    </row>
    <row r="509" customFormat="false" ht="12" hidden="false" customHeight="false" outlineLevel="0" collapsed="false">
      <c r="A509" s="128"/>
      <c r="B509" s="117" t="s">
        <v>14</v>
      </c>
      <c r="C509" s="118" t="n">
        <v>50</v>
      </c>
      <c r="D509" s="119" t="n">
        <v>1</v>
      </c>
      <c r="E509" s="118" t="n">
        <v>34</v>
      </c>
      <c r="F509" s="119" t="n">
        <v>1</v>
      </c>
      <c r="G509" s="118" t="n">
        <v>36</v>
      </c>
      <c r="H509" s="119" t="n">
        <v>1</v>
      </c>
      <c r="I509" s="118" t="n">
        <v>121</v>
      </c>
      <c r="J509" s="119" t="n">
        <v>1</v>
      </c>
    </row>
    <row r="510" customFormat="false" ht="11.25" hidden="false" customHeight="false" outlineLevel="0" collapsed="false">
      <c r="A510" s="110" t="s">
        <v>1537</v>
      </c>
      <c r="B510" s="124" t="s">
        <v>21</v>
      </c>
      <c r="C510" s="112" t="n">
        <v>8</v>
      </c>
      <c r="D510" s="113" t="n">
        <v>0.16</v>
      </c>
      <c r="E510" s="112" t="n">
        <v>7</v>
      </c>
      <c r="F510" s="113" t="n">
        <v>0.2121</v>
      </c>
      <c r="G510" s="112" t="n">
        <v>6</v>
      </c>
      <c r="H510" s="113" t="n">
        <v>0.1714</v>
      </c>
      <c r="I510" s="112" t="n">
        <v>21</v>
      </c>
      <c r="J510" s="113" t="n">
        <v>0.1765</v>
      </c>
    </row>
    <row r="511" customFormat="false" ht="11.25" hidden="false" customHeight="false" outlineLevel="0" collapsed="false">
      <c r="A511" s="121"/>
      <c r="B511" s="114" t="s">
        <v>13</v>
      </c>
      <c r="C511" s="115" t="n">
        <v>42</v>
      </c>
      <c r="D511" s="116" t="n">
        <v>0.84</v>
      </c>
      <c r="E511" s="115" t="n">
        <v>26</v>
      </c>
      <c r="F511" s="116" t="n">
        <v>0.7879</v>
      </c>
      <c r="G511" s="115" t="n">
        <v>29</v>
      </c>
      <c r="H511" s="116" t="n">
        <v>0.8286</v>
      </c>
      <c r="I511" s="115" t="n">
        <v>98</v>
      </c>
      <c r="J511" s="116" t="n">
        <v>0.8235</v>
      </c>
    </row>
    <row r="512" customFormat="false" ht="12" hidden="false" customHeight="false" outlineLevel="0" collapsed="false">
      <c r="A512" s="128" t="s">
        <v>21</v>
      </c>
      <c r="B512" s="117" t="s">
        <v>14</v>
      </c>
      <c r="C512" s="118" t="n">
        <v>50</v>
      </c>
      <c r="D512" s="119" t="n">
        <v>1</v>
      </c>
      <c r="E512" s="118" t="n">
        <v>33</v>
      </c>
      <c r="F512" s="119" t="n">
        <v>1</v>
      </c>
      <c r="G512" s="118" t="n">
        <v>35</v>
      </c>
      <c r="H512" s="119" t="n">
        <v>1</v>
      </c>
      <c r="I512" s="118" t="n">
        <v>119</v>
      </c>
      <c r="J512" s="119" t="n">
        <v>1</v>
      </c>
    </row>
    <row r="513" customFormat="false" ht="11.25" hidden="false" customHeight="false" outlineLevel="0" collapsed="false">
      <c r="A513" s="110" t="s">
        <v>1538</v>
      </c>
      <c r="B513" s="124" t="s">
        <v>21</v>
      </c>
      <c r="C513" s="112"/>
      <c r="D513" s="112"/>
      <c r="E513" s="112"/>
      <c r="F513" s="112"/>
      <c r="G513" s="112"/>
      <c r="H513" s="112"/>
      <c r="I513" s="112"/>
      <c r="J513" s="112"/>
    </row>
    <row r="514" customFormat="false" ht="11.25" hidden="false" customHeight="false" outlineLevel="0" collapsed="false">
      <c r="A514" s="121" t="s">
        <v>1539</v>
      </c>
      <c r="B514" s="114" t="s">
        <v>21</v>
      </c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1.25" hidden="false" customHeight="false" outlineLevel="0" collapsed="false">
      <c r="A515" s="121" t="s">
        <v>1540</v>
      </c>
      <c r="B515" s="114" t="s">
        <v>828</v>
      </c>
      <c r="C515" s="115" t="n">
        <v>13</v>
      </c>
      <c r="D515" s="116" t="n">
        <v>0.26</v>
      </c>
      <c r="E515" s="115" t="n">
        <v>14</v>
      </c>
      <c r="F515" s="116" t="n">
        <v>0.4242</v>
      </c>
      <c r="G515" s="115" t="n">
        <v>11</v>
      </c>
      <c r="H515" s="116" t="n">
        <v>0.3143</v>
      </c>
      <c r="I515" s="115" t="n">
        <v>38</v>
      </c>
      <c r="J515" s="116" t="n">
        <v>0.3193</v>
      </c>
    </row>
    <row r="516" customFormat="false" ht="11.25" hidden="false" customHeight="false" outlineLevel="0" collapsed="false">
      <c r="A516" s="121"/>
      <c r="B516" s="114" t="s">
        <v>829</v>
      </c>
      <c r="C516" s="115" t="n">
        <v>24</v>
      </c>
      <c r="D516" s="116" t="n">
        <v>0.48</v>
      </c>
      <c r="E516" s="115" t="n">
        <v>12</v>
      </c>
      <c r="F516" s="116" t="n">
        <v>0.3636</v>
      </c>
      <c r="G516" s="115" t="n">
        <v>10</v>
      </c>
      <c r="H516" s="116" t="n">
        <v>0.2857</v>
      </c>
      <c r="I516" s="115" t="n">
        <v>46</v>
      </c>
      <c r="J516" s="116" t="n">
        <v>0.3866</v>
      </c>
    </row>
    <row r="517" customFormat="false" ht="11.25" hidden="false" customHeight="false" outlineLevel="0" collapsed="false">
      <c r="A517" s="121"/>
      <c r="B517" s="114" t="s">
        <v>830</v>
      </c>
      <c r="C517" s="115" t="n">
        <v>0</v>
      </c>
      <c r="D517" s="116" t="n">
        <v>0</v>
      </c>
      <c r="E517" s="115" t="n">
        <v>5</v>
      </c>
      <c r="F517" s="116" t="n">
        <v>0.1515</v>
      </c>
      <c r="G517" s="115" t="n">
        <v>3</v>
      </c>
      <c r="H517" s="116" t="n">
        <v>0.0857</v>
      </c>
      <c r="I517" s="115" t="n">
        <v>8</v>
      </c>
      <c r="J517" s="116" t="n">
        <v>0.0672</v>
      </c>
    </row>
    <row r="518" customFormat="false" ht="11.25" hidden="false" customHeight="false" outlineLevel="0" collapsed="false">
      <c r="A518" s="121"/>
      <c r="B518" s="114" t="s">
        <v>831</v>
      </c>
      <c r="C518" s="115" t="n">
        <v>0</v>
      </c>
      <c r="D518" s="116" t="n">
        <v>0</v>
      </c>
      <c r="E518" s="115" t="n">
        <v>0</v>
      </c>
      <c r="F518" s="116" t="n">
        <v>0</v>
      </c>
      <c r="G518" s="115" t="n">
        <v>0</v>
      </c>
      <c r="H518" s="116" t="n">
        <v>0</v>
      </c>
      <c r="I518" s="115" t="n">
        <v>0</v>
      </c>
      <c r="J518" s="116" t="n">
        <v>0</v>
      </c>
    </row>
    <row r="519" customFormat="false" ht="11.25" hidden="false" customHeight="false" outlineLevel="0" collapsed="false">
      <c r="A519" s="121"/>
      <c r="B519" s="114" t="s">
        <v>13</v>
      </c>
      <c r="C519" s="115" t="n">
        <v>13</v>
      </c>
      <c r="D519" s="116" t="n">
        <v>0.26</v>
      </c>
      <c r="E519" s="115" t="n">
        <v>2</v>
      </c>
      <c r="F519" s="116" t="n">
        <v>0.0606</v>
      </c>
      <c r="G519" s="115" t="n">
        <v>11</v>
      </c>
      <c r="H519" s="116" t="n">
        <v>0.3143</v>
      </c>
      <c r="I519" s="115" t="n">
        <v>27</v>
      </c>
      <c r="J519" s="116" t="n">
        <v>0.2269</v>
      </c>
    </row>
    <row r="520" customFormat="false" ht="12" hidden="false" customHeight="false" outlineLevel="0" collapsed="false">
      <c r="A520" s="128"/>
      <c r="B520" s="117" t="s">
        <v>14</v>
      </c>
      <c r="C520" s="118" t="n">
        <v>50</v>
      </c>
      <c r="D520" s="119" t="n">
        <v>1</v>
      </c>
      <c r="E520" s="118" t="n">
        <v>33</v>
      </c>
      <c r="F520" s="119" t="n">
        <v>1</v>
      </c>
      <c r="G520" s="118" t="n">
        <v>35</v>
      </c>
      <c r="H520" s="119" t="n">
        <v>1</v>
      </c>
      <c r="I520" s="118" t="n">
        <v>119</v>
      </c>
      <c r="J520" s="119" t="n">
        <v>1</v>
      </c>
    </row>
    <row r="521" customFormat="false" ht="11.25" hidden="false" customHeight="false" outlineLevel="0" collapsed="false">
      <c r="A521" s="110" t="s">
        <v>1541</v>
      </c>
      <c r="B521" s="124" t="s">
        <v>828</v>
      </c>
      <c r="C521" s="112" t="n">
        <v>0</v>
      </c>
      <c r="D521" s="113" t="n">
        <v>0</v>
      </c>
      <c r="E521" s="112" t="n">
        <v>0</v>
      </c>
      <c r="F521" s="113" t="n">
        <v>0</v>
      </c>
      <c r="G521" s="112" t="n">
        <v>0</v>
      </c>
      <c r="H521" s="113" t="n">
        <v>0</v>
      </c>
      <c r="I521" s="112" t="n">
        <v>0</v>
      </c>
      <c r="J521" s="113" t="n">
        <v>0</v>
      </c>
    </row>
    <row r="522" customFormat="false" ht="11.25" hidden="false" customHeight="false" outlineLevel="0" collapsed="false">
      <c r="A522" s="121"/>
      <c r="B522" s="114" t="s">
        <v>829</v>
      </c>
      <c r="C522" s="115" t="n">
        <v>12</v>
      </c>
      <c r="D522" s="116" t="n">
        <v>0.24</v>
      </c>
      <c r="E522" s="115" t="n">
        <v>8</v>
      </c>
      <c r="F522" s="116" t="n">
        <v>0.2424</v>
      </c>
      <c r="G522" s="115" t="n">
        <v>9</v>
      </c>
      <c r="H522" s="116" t="n">
        <v>0.2571</v>
      </c>
      <c r="I522" s="115" t="n">
        <v>30</v>
      </c>
      <c r="J522" s="116" t="n">
        <v>0.2521</v>
      </c>
    </row>
    <row r="523" customFormat="false" ht="11.25" hidden="false" customHeight="false" outlineLevel="0" collapsed="false">
      <c r="A523" s="121"/>
      <c r="B523" s="114" t="s">
        <v>830</v>
      </c>
      <c r="C523" s="115" t="n">
        <v>19</v>
      </c>
      <c r="D523" s="116" t="n">
        <v>0.38</v>
      </c>
      <c r="E523" s="115" t="n">
        <v>10</v>
      </c>
      <c r="F523" s="116" t="n">
        <v>0.303</v>
      </c>
      <c r="G523" s="115" t="n">
        <v>7</v>
      </c>
      <c r="H523" s="116" t="n">
        <v>0.2</v>
      </c>
      <c r="I523" s="115" t="n">
        <v>36</v>
      </c>
      <c r="J523" s="116" t="n">
        <v>0.3025</v>
      </c>
    </row>
    <row r="524" customFormat="false" ht="11.25" hidden="false" customHeight="false" outlineLevel="0" collapsed="false">
      <c r="A524" s="121"/>
      <c r="B524" s="114" t="s">
        <v>831</v>
      </c>
      <c r="C524" s="115" t="n">
        <v>4</v>
      </c>
      <c r="D524" s="116" t="n">
        <v>0.08</v>
      </c>
      <c r="E524" s="115" t="n">
        <v>6</v>
      </c>
      <c r="F524" s="116" t="n">
        <v>0.1818</v>
      </c>
      <c r="G524" s="115" t="n">
        <v>3</v>
      </c>
      <c r="H524" s="116" t="n">
        <v>0.0857</v>
      </c>
      <c r="I524" s="115" t="n">
        <v>13</v>
      </c>
      <c r="J524" s="116" t="n">
        <v>0.1092</v>
      </c>
    </row>
    <row r="525" customFormat="false" ht="11.25" hidden="false" customHeight="false" outlineLevel="0" collapsed="false">
      <c r="B525" s="114" t="s">
        <v>13</v>
      </c>
      <c r="C525" s="115" t="n">
        <v>15</v>
      </c>
      <c r="D525" s="116" t="n">
        <v>0.3</v>
      </c>
      <c r="E525" s="115" t="n">
        <v>9</v>
      </c>
      <c r="F525" s="116" t="n">
        <v>0.2727</v>
      </c>
      <c r="G525" s="115" t="n">
        <v>16</v>
      </c>
      <c r="H525" s="116" t="n">
        <v>0.4571</v>
      </c>
      <c r="I525" s="115" t="n">
        <v>40</v>
      </c>
      <c r="J525" s="116" t="n">
        <v>0.3361</v>
      </c>
    </row>
    <row r="526" customFormat="false" ht="12" hidden="false" customHeight="false" outlineLevel="0" collapsed="false">
      <c r="A526" s="128"/>
      <c r="B526" s="117" t="s">
        <v>14</v>
      </c>
      <c r="C526" s="118" t="n">
        <v>50</v>
      </c>
      <c r="D526" s="119" t="n">
        <v>1</v>
      </c>
      <c r="E526" s="118" t="n">
        <v>33</v>
      </c>
      <c r="F526" s="119" t="n">
        <v>1</v>
      </c>
      <c r="G526" s="118" t="n">
        <v>35</v>
      </c>
      <c r="H526" s="119" t="n">
        <v>1</v>
      </c>
      <c r="I526" s="118" t="n">
        <v>119</v>
      </c>
      <c r="J526" s="119" t="n">
        <v>1</v>
      </c>
    </row>
    <row r="527" customFormat="false" ht="11.25" hidden="false" customHeight="false" outlineLevel="0" collapsed="false">
      <c r="A527" s="110" t="s">
        <v>1542</v>
      </c>
      <c r="B527" s="133"/>
      <c r="C527" s="112" t="n">
        <v>5</v>
      </c>
      <c r="D527" s="113" t="n">
        <v>0.1</v>
      </c>
      <c r="E527" s="112" t="n">
        <v>3</v>
      </c>
      <c r="F527" s="113" t="n">
        <v>0.0909</v>
      </c>
      <c r="G527" s="112" t="n">
        <v>7</v>
      </c>
      <c r="H527" s="113" t="n">
        <v>0.2</v>
      </c>
      <c r="I527" s="112" t="n">
        <v>15</v>
      </c>
      <c r="J527" s="113" t="n">
        <v>0.1261</v>
      </c>
    </row>
    <row r="528" customFormat="false" ht="11.25" hidden="false" customHeight="false" outlineLevel="0" collapsed="false">
      <c r="A528" s="121"/>
      <c r="B528" s="114" t="s">
        <v>13</v>
      </c>
      <c r="C528" s="115" t="n">
        <v>45</v>
      </c>
      <c r="D528" s="116" t="n">
        <v>0.9</v>
      </c>
      <c r="E528" s="115" t="n">
        <v>30</v>
      </c>
      <c r="F528" s="116" t="n">
        <v>0.9091</v>
      </c>
      <c r="G528" s="115" t="n">
        <v>28</v>
      </c>
      <c r="H528" s="116" t="n">
        <v>0.8</v>
      </c>
      <c r="I528" s="115" t="n">
        <v>104</v>
      </c>
      <c r="J528" s="116" t="n">
        <v>0.8739</v>
      </c>
    </row>
    <row r="529" customFormat="false" ht="12" hidden="false" customHeight="false" outlineLevel="0" collapsed="false">
      <c r="A529" s="128"/>
      <c r="B529" s="117" t="s">
        <v>14</v>
      </c>
      <c r="C529" s="118" t="n">
        <v>50</v>
      </c>
      <c r="D529" s="119" t="n">
        <v>1</v>
      </c>
      <c r="E529" s="118" t="n">
        <v>33</v>
      </c>
      <c r="F529" s="119" t="n">
        <v>1</v>
      </c>
      <c r="G529" s="118" t="n">
        <v>35</v>
      </c>
      <c r="H529" s="119" t="n">
        <v>1</v>
      </c>
      <c r="I529" s="118" t="n">
        <v>119</v>
      </c>
      <c r="J529" s="119" t="n">
        <v>1</v>
      </c>
    </row>
    <row r="530" customFormat="false" ht="11.25" hidden="false" customHeight="false" outlineLevel="0" collapsed="false">
      <c r="A530" s="110" t="s">
        <v>1543</v>
      </c>
      <c r="B530" s="124" t="s">
        <v>21</v>
      </c>
      <c r="C530" s="112"/>
      <c r="D530" s="112"/>
      <c r="E530" s="112"/>
      <c r="F530" s="112"/>
      <c r="G530" s="112"/>
      <c r="H530" s="112"/>
      <c r="I530" s="112"/>
      <c r="J530" s="112"/>
    </row>
    <row r="531" customFormat="false" ht="11.25" hidden="false" customHeight="false" outlineLevel="0" collapsed="false">
      <c r="A531" s="121" t="s">
        <v>1544</v>
      </c>
      <c r="B531" s="114" t="s">
        <v>21</v>
      </c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1.25" hidden="false" customHeight="false" outlineLevel="0" collapsed="false">
      <c r="A532" s="121" t="s">
        <v>1545</v>
      </c>
      <c r="C532" s="115" t="n">
        <v>44</v>
      </c>
      <c r="D532" s="116" t="n">
        <v>0.898</v>
      </c>
      <c r="E532" s="115" t="n">
        <v>31</v>
      </c>
      <c r="F532" s="116" t="n">
        <v>0.9688</v>
      </c>
      <c r="G532" s="115" t="n">
        <v>22</v>
      </c>
      <c r="H532" s="116" t="n">
        <v>0.6471</v>
      </c>
      <c r="I532" s="115" t="n">
        <v>98</v>
      </c>
      <c r="J532" s="116" t="n">
        <v>0.8448</v>
      </c>
    </row>
    <row r="533" customFormat="false" ht="11.25" hidden="false" customHeight="false" outlineLevel="0" collapsed="false">
      <c r="A533" s="121"/>
      <c r="B533" s="114" t="s">
        <v>13</v>
      </c>
      <c r="C533" s="115" t="n">
        <v>5</v>
      </c>
      <c r="D533" s="116" t="n">
        <v>0.102</v>
      </c>
      <c r="E533" s="115" t="n">
        <v>1</v>
      </c>
      <c r="F533" s="116" t="n">
        <v>0.0313</v>
      </c>
      <c r="G533" s="115" t="n">
        <v>12</v>
      </c>
      <c r="H533" s="116" t="n">
        <v>0.3529</v>
      </c>
      <c r="I533" s="115" t="n">
        <v>18</v>
      </c>
      <c r="J533" s="116" t="n">
        <v>0.1552</v>
      </c>
    </row>
    <row r="534" customFormat="false" ht="12" hidden="false" customHeight="false" outlineLevel="0" collapsed="false">
      <c r="A534" s="128"/>
      <c r="B534" s="117" t="s">
        <v>14</v>
      </c>
      <c r="C534" s="118" t="n">
        <v>49</v>
      </c>
      <c r="D534" s="119" t="n">
        <v>1</v>
      </c>
      <c r="E534" s="118" t="n">
        <v>32</v>
      </c>
      <c r="F534" s="119" t="n">
        <v>1</v>
      </c>
      <c r="G534" s="118" t="n">
        <v>34</v>
      </c>
      <c r="H534" s="119" t="n">
        <v>1</v>
      </c>
      <c r="I534" s="118" t="n">
        <v>116</v>
      </c>
      <c r="J534" s="119" t="n">
        <v>1</v>
      </c>
    </row>
    <row r="535" customFormat="false" ht="11.25" hidden="false" customHeight="false" outlineLevel="0" collapsed="false">
      <c r="A535" s="110" t="s">
        <v>1546</v>
      </c>
      <c r="B535" s="124" t="s">
        <v>21</v>
      </c>
      <c r="C535" s="112" t="n">
        <v>3</v>
      </c>
      <c r="D535" s="113" t="n">
        <v>0.06</v>
      </c>
      <c r="E535" s="112" t="n">
        <v>2</v>
      </c>
      <c r="F535" s="113" t="n">
        <v>0.0606</v>
      </c>
      <c r="G535" s="112" t="n">
        <v>1</v>
      </c>
      <c r="H535" s="113" t="n">
        <v>0.0286</v>
      </c>
      <c r="I535" s="112" t="n">
        <v>6</v>
      </c>
      <c r="J535" s="113" t="n">
        <v>0.0504</v>
      </c>
    </row>
    <row r="536" customFormat="false" ht="11.25" hidden="false" customHeight="false" outlineLevel="0" collapsed="false">
      <c r="A536" s="121" t="s">
        <v>1547</v>
      </c>
      <c r="B536" s="114" t="s">
        <v>13</v>
      </c>
      <c r="C536" s="115" t="n">
        <v>47</v>
      </c>
      <c r="D536" s="116" t="n">
        <v>0.94</v>
      </c>
      <c r="E536" s="115" t="n">
        <v>31</v>
      </c>
      <c r="F536" s="116" t="n">
        <v>0.9394</v>
      </c>
      <c r="G536" s="115" t="n">
        <v>34</v>
      </c>
      <c r="H536" s="116" t="n">
        <v>0.9714</v>
      </c>
      <c r="I536" s="115" t="n">
        <v>113</v>
      </c>
      <c r="J536" s="116" t="n">
        <v>0.9496</v>
      </c>
    </row>
    <row r="537" customFormat="false" ht="12" hidden="false" customHeight="false" outlineLevel="0" collapsed="false">
      <c r="A537" s="128" t="s">
        <v>1548</v>
      </c>
      <c r="B537" s="117" t="s">
        <v>14</v>
      </c>
      <c r="C537" s="118" t="n">
        <v>50</v>
      </c>
      <c r="D537" s="119" t="n">
        <v>1</v>
      </c>
      <c r="E537" s="118" t="n">
        <v>33</v>
      </c>
      <c r="F537" s="119" t="n">
        <v>1</v>
      </c>
      <c r="G537" s="118" t="n">
        <v>35</v>
      </c>
      <c r="H537" s="119" t="n">
        <v>1</v>
      </c>
      <c r="I537" s="118" t="n">
        <v>119</v>
      </c>
      <c r="J537" s="119" t="n">
        <v>1</v>
      </c>
    </row>
    <row r="538" customFormat="false" ht="11.25" hidden="false" customHeight="false" outlineLevel="0" collapsed="false">
      <c r="A538" s="110" t="s">
        <v>1549</v>
      </c>
      <c r="B538" s="124" t="s">
        <v>21</v>
      </c>
      <c r="C538" s="112" t="n">
        <v>9</v>
      </c>
      <c r="D538" s="113" t="n">
        <v>0.18</v>
      </c>
      <c r="E538" s="112" t="n">
        <v>8</v>
      </c>
      <c r="F538" s="113" t="n">
        <v>0.2424</v>
      </c>
      <c r="G538" s="112" t="n">
        <v>10</v>
      </c>
      <c r="H538" s="113" t="n">
        <v>0.2857</v>
      </c>
      <c r="I538" s="112" t="n">
        <v>27</v>
      </c>
      <c r="J538" s="113" t="n">
        <v>0.2269</v>
      </c>
    </row>
    <row r="539" customFormat="false" ht="11.25" hidden="false" customHeight="false" outlineLevel="0" collapsed="false">
      <c r="A539" s="121" t="s">
        <v>1550</v>
      </c>
      <c r="B539" s="114" t="s">
        <v>13</v>
      </c>
      <c r="C539" s="115" t="n">
        <v>41</v>
      </c>
      <c r="D539" s="116" t="n">
        <v>0.82</v>
      </c>
      <c r="E539" s="115" t="n">
        <v>25</v>
      </c>
      <c r="F539" s="116" t="n">
        <v>0.7576</v>
      </c>
      <c r="G539" s="115" t="n">
        <v>25</v>
      </c>
      <c r="H539" s="116" t="n">
        <v>0.7143</v>
      </c>
      <c r="I539" s="115" t="n">
        <v>92</v>
      </c>
      <c r="J539" s="116" t="n">
        <v>0.7731</v>
      </c>
    </row>
    <row r="540" customFormat="false" ht="12" hidden="false" customHeight="false" outlineLevel="0" collapsed="false">
      <c r="A540" s="128"/>
      <c r="B540" s="117" t="s">
        <v>14</v>
      </c>
      <c r="C540" s="118" t="n">
        <v>50</v>
      </c>
      <c r="D540" s="119" t="n">
        <v>1</v>
      </c>
      <c r="E540" s="118" t="n">
        <v>33</v>
      </c>
      <c r="F540" s="119" t="n">
        <v>1</v>
      </c>
      <c r="G540" s="118" t="n">
        <v>35</v>
      </c>
      <c r="H540" s="119" t="n">
        <v>1</v>
      </c>
      <c r="I540" s="118" t="n">
        <v>119</v>
      </c>
      <c r="J540" s="119" t="n">
        <v>1</v>
      </c>
    </row>
    <row r="541" customFormat="false" ht="11.25" hidden="false" customHeight="false" outlineLevel="0" collapsed="false">
      <c r="A541" s="110" t="s">
        <v>1551</v>
      </c>
      <c r="B541" s="124"/>
      <c r="C541" s="112" t="n">
        <v>1</v>
      </c>
      <c r="D541" s="113" t="n">
        <v>0.02</v>
      </c>
      <c r="E541" s="112" t="n">
        <v>0</v>
      </c>
      <c r="F541" s="113" t="n">
        <v>0</v>
      </c>
      <c r="G541" s="112" t="n">
        <v>3</v>
      </c>
      <c r="H541" s="113" t="n">
        <v>0.0857</v>
      </c>
      <c r="I541" s="112" t="n">
        <v>4</v>
      </c>
      <c r="J541" s="113" t="n">
        <v>0.0336</v>
      </c>
    </row>
    <row r="542" customFormat="false" ht="11.25" hidden="false" customHeight="false" outlineLevel="0" collapsed="false">
      <c r="A542" s="121"/>
      <c r="B542" s="114" t="s">
        <v>13</v>
      </c>
      <c r="C542" s="115" t="n">
        <v>49</v>
      </c>
      <c r="D542" s="116" t="n">
        <v>0.98</v>
      </c>
      <c r="E542" s="115" t="n">
        <v>33</v>
      </c>
      <c r="F542" s="116" t="n">
        <v>1</v>
      </c>
      <c r="G542" s="115" t="n">
        <v>32</v>
      </c>
      <c r="H542" s="116" t="n">
        <v>0.9143</v>
      </c>
      <c r="I542" s="115" t="n">
        <v>115</v>
      </c>
      <c r="J542" s="116" t="n">
        <v>0.9664</v>
      </c>
    </row>
    <row r="543" customFormat="false" ht="12" hidden="false" customHeight="false" outlineLevel="0" collapsed="false">
      <c r="A543" s="128"/>
      <c r="B543" s="117" t="s">
        <v>14</v>
      </c>
      <c r="C543" s="118" t="n">
        <v>50</v>
      </c>
      <c r="D543" s="119" t="n">
        <v>1</v>
      </c>
      <c r="E543" s="118" t="n">
        <v>33</v>
      </c>
      <c r="F543" s="119" t="n">
        <v>1</v>
      </c>
      <c r="G543" s="118" t="n">
        <v>35</v>
      </c>
      <c r="H543" s="119" t="n">
        <v>1</v>
      </c>
      <c r="I543" s="118" t="n">
        <v>119</v>
      </c>
      <c r="J543" s="119" t="n">
        <v>1</v>
      </c>
    </row>
    <row r="544" customFormat="false" ht="11.25" hidden="false" customHeight="false" outlineLevel="0" collapsed="false">
      <c r="A544" s="110" t="s">
        <v>1552</v>
      </c>
      <c r="B544" s="124" t="s">
        <v>828</v>
      </c>
      <c r="C544" s="112" t="n">
        <v>0</v>
      </c>
      <c r="D544" s="113" t="n">
        <v>0</v>
      </c>
      <c r="E544" s="112" t="n">
        <v>1</v>
      </c>
      <c r="F544" s="113" t="n">
        <v>0.0303</v>
      </c>
      <c r="G544" s="112" t="n">
        <v>0</v>
      </c>
      <c r="H544" s="113" t="n">
        <v>0</v>
      </c>
      <c r="I544" s="112" t="n">
        <v>1</v>
      </c>
      <c r="J544" s="113" t="n">
        <v>0.0084</v>
      </c>
    </row>
    <row r="545" customFormat="false" ht="11.25" hidden="false" customHeight="false" outlineLevel="0" collapsed="false">
      <c r="A545" s="121" t="s">
        <v>1553</v>
      </c>
      <c r="B545" s="114" t="s">
        <v>829</v>
      </c>
      <c r="C545" s="115" t="n">
        <v>2</v>
      </c>
      <c r="D545" s="116" t="n">
        <v>0.04</v>
      </c>
      <c r="E545" s="115" t="n">
        <v>5</v>
      </c>
      <c r="F545" s="116" t="n">
        <v>0.1515</v>
      </c>
      <c r="G545" s="115" t="n">
        <v>20</v>
      </c>
      <c r="H545" s="116" t="n">
        <v>0.5714</v>
      </c>
      <c r="I545" s="115" t="n">
        <v>27</v>
      </c>
      <c r="J545" s="116" t="n">
        <v>0.2269</v>
      </c>
    </row>
    <row r="546" customFormat="false" ht="11.25" hidden="false" customHeight="false" outlineLevel="0" collapsed="false">
      <c r="A546" s="121"/>
      <c r="B546" s="114" t="s">
        <v>830</v>
      </c>
      <c r="C546" s="115" t="n">
        <v>33</v>
      </c>
      <c r="D546" s="116" t="n">
        <v>0.66</v>
      </c>
      <c r="E546" s="115" t="n">
        <v>22</v>
      </c>
      <c r="F546" s="116" t="n">
        <v>0.6667</v>
      </c>
      <c r="G546" s="115" t="n">
        <v>14</v>
      </c>
      <c r="H546" s="116" t="n">
        <v>0.4</v>
      </c>
      <c r="I546" s="115" t="n">
        <v>69</v>
      </c>
      <c r="J546" s="116" t="n">
        <v>0.5798</v>
      </c>
    </row>
    <row r="547" customFormat="false" ht="11.25" hidden="false" customHeight="false" outlineLevel="0" collapsed="false">
      <c r="A547" s="121"/>
      <c r="B547" s="114" t="s">
        <v>831</v>
      </c>
      <c r="C547" s="115" t="n">
        <v>12</v>
      </c>
      <c r="D547" s="116" t="n">
        <v>0.24</v>
      </c>
      <c r="E547" s="115" t="n">
        <v>2</v>
      </c>
      <c r="F547" s="116" t="n">
        <v>0.0606</v>
      </c>
      <c r="G547" s="115" t="n">
        <v>1</v>
      </c>
      <c r="H547" s="116" t="n">
        <v>0.0286</v>
      </c>
      <c r="I547" s="115" t="n">
        <v>16</v>
      </c>
      <c r="J547" s="116" t="n">
        <v>0.1345</v>
      </c>
    </row>
    <row r="548" customFormat="false" ht="11.25" hidden="false" customHeight="false" outlineLevel="0" collapsed="false">
      <c r="A548" s="121"/>
      <c r="B548" s="114" t="s">
        <v>832</v>
      </c>
      <c r="C548" s="115" t="n">
        <v>3</v>
      </c>
      <c r="D548" s="116" t="n">
        <v>0.06</v>
      </c>
      <c r="E548" s="115" t="n">
        <v>3</v>
      </c>
      <c r="F548" s="116" t="n">
        <v>0.0909</v>
      </c>
      <c r="G548" s="115" t="n">
        <v>0</v>
      </c>
      <c r="H548" s="116" t="n">
        <v>0</v>
      </c>
      <c r="I548" s="115" t="n">
        <v>6</v>
      </c>
      <c r="J548" s="116" t="n">
        <v>0.0504</v>
      </c>
    </row>
    <row r="549" customFormat="false" ht="11.25" hidden="false" customHeight="false" outlineLevel="0" collapsed="false">
      <c r="A549" s="121"/>
      <c r="B549" s="114" t="s">
        <v>13</v>
      </c>
      <c r="C549" s="115" t="n">
        <v>0</v>
      </c>
      <c r="D549" s="116" t="n">
        <v>0</v>
      </c>
      <c r="E549" s="115" t="n">
        <v>0</v>
      </c>
      <c r="F549" s="116" t="n">
        <v>0</v>
      </c>
      <c r="G549" s="115" t="n">
        <v>0</v>
      </c>
      <c r="H549" s="116" t="n">
        <v>0</v>
      </c>
      <c r="I549" s="115" t="n">
        <v>0</v>
      </c>
      <c r="J549" s="116" t="n">
        <v>0</v>
      </c>
    </row>
    <row r="550" customFormat="false" ht="12" hidden="false" customHeight="false" outlineLevel="0" collapsed="false">
      <c r="A550" s="128"/>
      <c r="B550" s="117" t="s">
        <v>14</v>
      </c>
      <c r="C550" s="118" t="n">
        <v>50</v>
      </c>
      <c r="D550" s="119" t="n">
        <v>1</v>
      </c>
      <c r="E550" s="118" t="n">
        <v>33</v>
      </c>
      <c r="F550" s="119" t="n">
        <v>1</v>
      </c>
      <c r="G550" s="118" t="n">
        <v>35</v>
      </c>
      <c r="H550" s="119" t="n">
        <v>1</v>
      </c>
      <c r="I550" s="118" t="n">
        <v>119</v>
      </c>
      <c r="J550" s="119" t="n">
        <v>1</v>
      </c>
    </row>
    <row r="551" customFormat="false" ht="11.25" hidden="false" customHeight="false" outlineLevel="0" collapsed="false">
      <c r="A551" s="110" t="s">
        <v>1554</v>
      </c>
      <c r="B551" s="124" t="s">
        <v>21</v>
      </c>
      <c r="C551" s="112"/>
      <c r="D551" s="112"/>
      <c r="E551" s="112"/>
      <c r="F551" s="112"/>
      <c r="G551" s="112"/>
      <c r="H551" s="112"/>
      <c r="I551" s="112"/>
      <c r="J551" s="112"/>
    </row>
    <row r="552" customFormat="false" ht="11.25" hidden="false" customHeight="false" outlineLevel="0" collapsed="false">
      <c r="A552" s="66" t="s">
        <v>1555</v>
      </c>
      <c r="B552" s="114" t="s">
        <v>21</v>
      </c>
      <c r="C552" s="115"/>
      <c r="D552" s="115"/>
      <c r="E552" s="115"/>
      <c r="F552" s="115"/>
      <c r="G552" s="115"/>
      <c r="H552" s="115"/>
      <c r="I552" s="115"/>
      <c r="J552" s="115"/>
    </row>
    <row r="553" customFormat="false" ht="11.25" hidden="false" customHeight="false" outlineLevel="0" collapsed="false">
      <c r="A553" s="66" t="s">
        <v>1556</v>
      </c>
      <c r="B553" s="114" t="s">
        <v>21</v>
      </c>
      <c r="C553" s="115"/>
      <c r="D553" s="115"/>
      <c r="E553" s="115"/>
      <c r="F553" s="115"/>
      <c r="G553" s="115"/>
      <c r="H553" s="115"/>
      <c r="I553" s="115"/>
      <c r="J553" s="115"/>
    </row>
    <row r="554" customFormat="false" ht="11.25" hidden="false" customHeight="false" outlineLevel="0" collapsed="false">
      <c r="A554" s="66" t="s">
        <v>1557</v>
      </c>
      <c r="B554" s="114" t="s">
        <v>21</v>
      </c>
      <c r="C554" s="115"/>
      <c r="D554" s="115"/>
      <c r="E554" s="115"/>
      <c r="F554" s="115"/>
      <c r="G554" s="115"/>
      <c r="H554" s="115"/>
      <c r="I554" s="115"/>
      <c r="J554" s="115"/>
    </row>
    <row r="555" customFormat="false" ht="11.25" hidden="false" customHeight="false" outlineLevel="0" collapsed="false">
      <c r="A555" s="66" t="s">
        <v>1558</v>
      </c>
      <c r="B555" s="114" t="s">
        <v>828</v>
      </c>
      <c r="C555" s="115" t="n">
        <v>28</v>
      </c>
      <c r="D555" s="116" t="n">
        <v>0.56</v>
      </c>
      <c r="E555" s="115" t="n">
        <v>18</v>
      </c>
      <c r="F555" s="116" t="n">
        <v>0.5455</v>
      </c>
      <c r="G555" s="115" t="n">
        <v>26</v>
      </c>
      <c r="H555" s="116" t="n">
        <v>0.7429</v>
      </c>
      <c r="I555" s="115" t="n">
        <v>72</v>
      </c>
      <c r="J555" s="116" t="n">
        <v>0.605</v>
      </c>
    </row>
    <row r="556" customFormat="false" ht="11.25" hidden="false" customHeight="false" outlineLevel="0" collapsed="false">
      <c r="A556" s="121"/>
      <c r="B556" s="114" t="s">
        <v>829</v>
      </c>
      <c r="C556" s="115" t="n">
        <v>4</v>
      </c>
      <c r="D556" s="116" t="n">
        <v>0.08</v>
      </c>
      <c r="E556" s="115" t="n">
        <v>6</v>
      </c>
      <c r="F556" s="116" t="n">
        <v>0.1818</v>
      </c>
      <c r="G556" s="115" t="n">
        <v>6</v>
      </c>
      <c r="H556" s="116" t="n">
        <v>0.1714</v>
      </c>
      <c r="I556" s="115" t="n">
        <v>16</v>
      </c>
      <c r="J556" s="116" t="n">
        <v>0.1345</v>
      </c>
    </row>
    <row r="557" customFormat="false" ht="11.25" hidden="false" customHeight="false" outlineLevel="0" collapsed="false">
      <c r="A557" s="121"/>
      <c r="B557" s="114" t="s">
        <v>830</v>
      </c>
      <c r="C557" s="115" t="n">
        <v>2</v>
      </c>
      <c r="D557" s="116" t="n">
        <v>0.04</v>
      </c>
      <c r="E557" s="115" t="n">
        <v>2</v>
      </c>
      <c r="F557" s="116" t="n">
        <v>0.0606</v>
      </c>
      <c r="G557" s="115" t="n">
        <v>1</v>
      </c>
      <c r="H557" s="116" t="n">
        <v>0.0286</v>
      </c>
      <c r="I557" s="115" t="n">
        <v>5</v>
      </c>
      <c r="J557" s="116" t="n">
        <v>0.042</v>
      </c>
    </row>
    <row r="558" customFormat="false" ht="11.25" hidden="false" customHeight="false" outlineLevel="0" collapsed="false">
      <c r="A558" s="121"/>
      <c r="B558" s="114" t="s">
        <v>831</v>
      </c>
      <c r="C558" s="115" t="n">
        <v>2</v>
      </c>
      <c r="D558" s="116" t="n">
        <v>0.04</v>
      </c>
      <c r="E558" s="115" t="n">
        <v>3</v>
      </c>
      <c r="F558" s="116" t="n">
        <v>0.0909</v>
      </c>
      <c r="G558" s="115" t="n">
        <v>0</v>
      </c>
      <c r="H558" s="116" t="n">
        <v>0</v>
      </c>
      <c r="I558" s="115" t="n">
        <v>5</v>
      </c>
      <c r="J558" s="116" t="n">
        <v>0.042</v>
      </c>
    </row>
    <row r="559" customFormat="false" ht="11.25" hidden="false" customHeight="false" outlineLevel="0" collapsed="false">
      <c r="A559" s="121"/>
      <c r="B559" s="114" t="s">
        <v>13</v>
      </c>
      <c r="C559" s="115" t="n">
        <v>14</v>
      </c>
      <c r="D559" s="116" t="n">
        <v>0.28</v>
      </c>
      <c r="E559" s="115" t="n">
        <v>4</v>
      </c>
      <c r="F559" s="116" t="n">
        <v>0.1212</v>
      </c>
      <c r="G559" s="115" t="n">
        <v>2</v>
      </c>
      <c r="H559" s="116" t="n">
        <v>0.0571</v>
      </c>
      <c r="I559" s="115" t="n">
        <v>21</v>
      </c>
      <c r="J559" s="116" t="n">
        <v>0.1765</v>
      </c>
    </row>
    <row r="560" customFormat="false" ht="12" hidden="false" customHeight="false" outlineLevel="0" collapsed="false">
      <c r="A560" s="128"/>
      <c r="B560" s="117" t="s">
        <v>14</v>
      </c>
      <c r="C560" s="118" t="n">
        <v>50</v>
      </c>
      <c r="D560" s="119" t="n">
        <v>1</v>
      </c>
      <c r="E560" s="118" t="n">
        <v>33</v>
      </c>
      <c r="F560" s="119" t="n">
        <v>1</v>
      </c>
      <c r="G560" s="118" t="n">
        <v>35</v>
      </c>
      <c r="H560" s="119" t="n">
        <v>1</v>
      </c>
      <c r="I560" s="118" t="n">
        <v>119</v>
      </c>
      <c r="J560" s="119" t="n">
        <v>1</v>
      </c>
    </row>
    <row r="561" customFormat="false" ht="11.25" hidden="false" customHeight="false" outlineLevel="0" collapsed="false">
      <c r="A561" s="110" t="s">
        <v>1559</v>
      </c>
      <c r="B561" s="124" t="s">
        <v>828</v>
      </c>
      <c r="C561" s="112" t="n">
        <v>1</v>
      </c>
      <c r="D561" s="113" t="n">
        <v>0.02</v>
      </c>
      <c r="E561" s="112" t="n">
        <v>1</v>
      </c>
      <c r="F561" s="113" t="n">
        <v>0.0303</v>
      </c>
      <c r="G561" s="112" t="n">
        <v>0</v>
      </c>
      <c r="H561" s="113" t="n">
        <v>0</v>
      </c>
      <c r="I561" s="112" t="n">
        <v>2</v>
      </c>
      <c r="J561" s="113" t="n">
        <v>0.0168</v>
      </c>
    </row>
    <row r="562" customFormat="false" ht="11.25" hidden="false" customHeight="false" outlineLevel="0" collapsed="false">
      <c r="A562" s="121"/>
      <c r="B562" s="114" t="s">
        <v>829</v>
      </c>
      <c r="C562" s="115" t="n">
        <v>2</v>
      </c>
      <c r="D562" s="116" t="n">
        <v>0.04</v>
      </c>
      <c r="E562" s="115" t="n">
        <v>2</v>
      </c>
      <c r="F562" s="116" t="n">
        <v>0.0606</v>
      </c>
      <c r="G562" s="115" t="n">
        <v>7</v>
      </c>
      <c r="H562" s="116" t="n">
        <v>0.2</v>
      </c>
      <c r="I562" s="115" t="n">
        <v>11</v>
      </c>
      <c r="J562" s="116" t="n">
        <v>0.0924</v>
      </c>
    </row>
    <row r="563" customFormat="false" ht="11.25" hidden="false" customHeight="false" outlineLevel="0" collapsed="false">
      <c r="A563" s="121"/>
      <c r="B563" s="114" t="s">
        <v>830</v>
      </c>
      <c r="C563" s="115" t="n">
        <v>13</v>
      </c>
      <c r="D563" s="116" t="n">
        <v>0.26</v>
      </c>
      <c r="E563" s="115" t="n">
        <v>8</v>
      </c>
      <c r="F563" s="116" t="n">
        <v>0.2424</v>
      </c>
      <c r="G563" s="115" t="n">
        <v>12</v>
      </c>
      <c r="H563" s="116" t="n">
        <v>0.3429</v>
      </c>
      <c r="I563" s="115" t="n">
        <v>33</v>
      </c>
      <c r="J563" s="116" t="n">
        <v>0.2773</v>
      </c>
    </row>
    <row r="564" customFormat="false" ht="11.25" hidden="false" customHeight="false" outlineLevel="0" collapsed="false">
      <c r="A564" s="121"/>
      <c r="B564" s="114" t="s">
        <v>831</v>
      </c>
      <c r="C564" s="115" t="n">
        <v>14</v>
      </c>
      <c r="D564" s="116" t="n">
        <v>0.28</v>
      </c>
      <c r="E564" s="115" t="n">
        <v>15</v>
      </c>
      <c r="F564" s="116" t="n">
        <v>0.4545</v>
      </c>
      <c r="G564" s="115" t="n">
        <v>7</v>
      </c>
      <c r="H564" s="116" t="n">
        <v>0.2</v>
      </c>
      <c r="I564" s="115" t="n">
        <v>36</v>
      </c>
      <c r="J564" s="116" t="n">
        <v>0.3025</v>
      </c>
    </row>
    <row r="565" customFormat="false" ht="11.25" hidden="false" customHeight="false" outlineLevel="0" collapsed="false">
      <c r="A565" s="121"/>
      <c r="B565" s="114" t="s">
        <v>13</v>
      </c>
      <c r="C565" s="115" t="n">
        <v>20</v>
      </c>
      <c r="D565" s="116" t="n">
        <v>0.4</v>
      </c>
      <c r="E565" s="115" t="n">
        <v>7</v>
      </c>
      <c r="F565" s="116" t="n">
        <v>0.2121</v>
      </c>
      <c r="G565" s="115" t="n">
        <v>9</v>
      </c>
      <c r="H565" s="116" t="n">
        <v>0.2571</v>
      </c>
      <c r="I565" s="115" t="n">
        <v>37</v>
      </c>
      <c r="J565" s="116" t="n">
        <v>0.3109</v>
      </c>
    </row>
    <row r="566" customFormat="false" ht="12" hidden="false" customHeight="false" outlineLevel="0" collapsed="false">
      <c r="A566" s="128"/>
      <c r="B566" s="117" t="s">
        <v>14</v>
      </c>
      <c r="C566" s="118" t="n">
        <v>50</v>
      </c>
      <c r="D566" s="119" t="n">
        <v>1</v>
      </c>
      <c r="E566" s="118" t="n">
        <v>33</v>
      </c>
      <c r="F566" s="119" t="n">
        <v>1</v>
      </c>
      <c r="G566" s="118" t="n">
        <v>35</v>
      </c>
      <c r="H566" s="119" t="n">
        <v>1</v>
      </c>
      <c r="I566" s="118" t="n">
        <v>119</v>
      </c>
      <c r="J566" s="119" t="n">
        <v>1</v>
      </c>
    </row>
    <row r="567" customFormat="false" ht="11.25" hidden="false" customHeight="false" outlineLevel="0" collapsed="false">
      <c r="A567" s="110" t="s">
        <v>1560</v>
      </c>
      <c r="B567" s="124" t="s">
        <v>21</v>
      </c>
      <c r="C567" s="112"/>
      <c r="D567" s="112"/>
      <c r="E567" s="112"/>
      <c r="F567" s="112"/>
      <c r="G567" s="112"/>
      <c r="H567" s="112"/>
      <c r="I567" s="112"/>
      <c r="J567" s="112"/>
    </row>
    <row r="568" customFormat="false" ht="11.25" hidden="false" customHeight="false" outlineLevel="0" collapsed="false">
      <c r="A568" s="121" t="s">
        <v>1561</v>
      </c>
      <c r="B568" s="114" t="s">
        <v>828</v>
      </c>
      <c r="C568" s="115" t="n">
        <v>0</v>
      </c>
      <c r="D568" s="116" t="n">
        <v>0</v>
      </c>
      <c r="E568" s="115" t="n">
        <v>0</v>
      </c>
      <c r="F568" s="116" t="n">
        <v>0</v>
      </c>
      <c r="G568" s="115" t="n">
        <v>0</v>
      </c>
      <c r="H568" s="116" t="n">
        <v>0</v>
      </c>
      <c r="I568" s="115" t="n">
        <v>0</v>
      </c>
      <c r="J568" s="116" t="n">
        <v>0</v>
      </c>
    </row>
    <row r="569" customFormat="false" ht="11.25" hidden="false" customHeight="false" outlineLevel="0" collapsed="false">
      <c r="A569" s="121"/>
      <c r="B569" s="114" t="s">
        <v>829</v>
      </c>
      <c r="C569" s="115" t="n">
        <v>2</v>
      </c>
      <c r="D569" s="116" t="n">
        <v>0.04</v>
      </c>
      <c r="E569" s="115" t="n">
        <v>0</v>
      </c>
      <c r="F569" s="116" t="n">
        <v>0</v>
      </c>
      <c r="G569" s="115" t="n">
        <v>1</v>
      </c>
      <c r="H569" s="116" t="n">
        <v>0.0286</v>
      </c>
      <c r="I569" s="115" t="n">
        <v>3</v>
      </c>
      <c r="J569" s="116" t="n">
        <v>0.0252</v>
      </c>
    </row>
    <row r="570" customFormat="false" ht="11.25" hidden="false" customHeight="false" outlineLevel="0" collapsed="false">
      <c r="A570" s="121"/>
      <c r="B570" s="114" t="s">
        <v>830</v>
      </c>
      <c r="C570" s="115" t="n">
        <v>6</v>
      </c>
      <c r="D570" s="116" t="n">
        <v>0.12</v>
      </c>
      <c r="E570" s="115" t="n">
        <v>3</v>
      </c>
      <c r="F570" s="116" t="n">
        <v>0.0909</v>
      </c>
      <c r="G570" s="115" t="n">
        <v>5</v>
      </c>
      <c r="H570" s="116" t="n">
        <v>0.1429</v>
      </c>
      <c r="I570" s="115" t="n">
        <v>14</v>
      </c>
      <c r="J570" s="116" t="n">
        <v>0.1176</v>
      </c>
    </row>
    <row r="571" customFormat="false" ht="11.25" hidden="false" customHeight="false" outlineLevel="0" collapsed="false">
      <c r="A571" s="121"/>
      <c r="B571" s="114" t="s">
        <v>831</v>
      </c>
      <c r="C571" s="115" t="n">
        <v>26</v>
      </c>
      <c r="D571" s="116" t="n">
        <v>0.52</v>
      </c>
      <c r="E571" s="115" t="n">
        <v>24</v>
      </c>
      <c r="F571" s="116" t="n">
        <v>0.7273</v>
      </c>
      <c r="G571" s="115" t="n">
        <v>19</v>
      </c>
      <c r="H571" s="116" t="n">
        <v>0.5429</v>
      </c>
      <c r="I571" s="115" t="n">
        <v>69</v>
      </c>
      <c r="J571" s="116" t="n">
        <v>0.5798</v>
      </c>
    </row>
    <row r="572" customFormat="false" ht="11.25" hidden="false" customHeight="false" outlineLevel="0" collapsed="false">
      <c r="A572" s="121"/>
      <c r="B572" s="114" t="s">
        <v>13</v>
      </c>
      <c r="C572" s="115" t="n">
        <v>16</v>
      </c>
      <c r="D572" s="116" t="n">
        <v>0.32</v>
      </c>
      <c r="E572" s="115" t="n">
        <v>6</v>
      </c>
      <c r="F572" s="116" t="n">
        <v>0.1818</v>
      </c>
      <c r="G572" s="115" t="n">
        <v>10</v>
      </c>
      <c r="H572" s="116" t="n">
        <v>0.2857</v>
      </c>
      <c r="I572" s="115" t="n">
        <v>33</v>
      </c>
      <c r="J572" s="116" t="n">
        <v>0.2773</v>
      </c>
    </row>
    <row r="573" customFormat="false" ht="12" hidden="false" customHeight="false" outlineLevel="0" collapsed="false">
      <c r="A573" s="128"/>
      <c r="B573" s="117" t="s">
        <v>14</v>
      </c>
      <c r="C573" s="118" t="n">
        <v>50</v>
      </c>
      <c r="D573" s="119" t="n">
        <v>1</v>
      </c>
      <c r="E573" s="118" t="n">
        <v>33</v>
      </c>
      <c r="F573" s="119" t="n">
        <v>1</v>
      </c>
      <c r="G573" s="118" t="n">
        <v>35</v>
      </c>
      <c r="H573" s="119" t="n">
        <v>1</v>
      </c>
      <c r="I573" s="118" t="n">
        <v>119</v>
      </c>
      <c r="J573" s="119" t="n">
        <v>1</v>
      </c>
    </row>
    <row r="574" customFormat="false" ht="11.25" hidden="false" customHeight="false" outlineLevel="0" collapsed="false">
      <c r="A574" s="110" t="s">
        <v>1562</v>
      </c>
      <c r="B574" s="124" t="s">
        <v>21</v>
      </c>
      <c r="C574" s="112" t="n">
        <v>4</v>
      </c>
      <c r="D574" s="113" t="n">
        <v>0.0816</v>
      </c>
      <c r="E574" s="112" t="n">
        <v>3</v>
      </c>
      <c r="F574" s="113" t="n">
        <v>0.0909</v>
      </c>
      <c r="G574" s="112" t="n">
        <v>2</v>
      </c>
      <c r="H574" s="113" t="n">
        <v>0.0571</v>
      </c>
      <c r="I574" s="112" t="n">
        <v>9</v>
      </c>
      <c r="J574" s="113" t="n">
        <v>0.0763</v>
      </c>
    </row>
    <row r="575" customFormat="false" ht="11.25" hidden="false" customHeight="false" outlineLevel="0" collapsed="false">
      <c r="A575" s="121"/>
      <c r="B575" s="114" t="s">
        <v>13</v>
      </c>
      <c r="C575" s="115" t="n">
        <v>45</v>
      </c>
      <c r="D575" s="116" t="n">
        <v>0.9184</v>
      </c>
      <c r="E575" s="115" t="n">
        <v>30</v>
      </c>
      <c r="F575" s="116" t="n">
        <v>0.9091</v>
      </c>
      <c r="G575" s="115" t="n">
        <v>33</v>
      </c>
      <c r="H575" s="116" t="n">
        <v>0.9429</v>
      </c>
      <c r="I575" s="115" t="n">
        <v>109</v>
      </c>
      <c r="J575" s="116" t="n">
        <v>0.9237</v>
      </c>
    </row>
    <row r="576" customFormat="false" ht="12" hidden="false" customHeight="false" outlineLevel="0" collapsed="false">
      <c r="A576" s="128"/>
      <c r="B576" s="117" t="s">
        <v>14</v>
      </c>
      <c r="C576" s="118" t="n">
        <v>49</v>
      </c>
      <c r="D576" s="119" t="n">
        <v>1</v>
      </c>
      <c r="E576" s="118" t="n">
        <v>33</v>
      </c>
      <c r="F576" s="119" t="n">
        <v>1</v>
      </c>
      <c r="G576" s="118" t="n">
        <v>35</v>
      </c>
      <c r="H576" s="119" t="n">
        <v>1</v>
      </c>
      <c r="I576" s="118" t="n">
        <v>118</v>
      </c>
      <c r="J576" s="119" t="n">
        <v>1</v>
      </c>
    </row>
    <row r="577" customFormat="false" ht="11.25" hidden="false" customHeight="false" outlineLevel="0" collapsed="false">
      <c r="A577" s="110" t="s">
        <v>1563</v>
      </c>
      <c r="B577" s="124" t="s">
        <v>21</v>
      </c>
      <c r="C577" s="112"/>
      <c r="D577" s="112"/>
      <c r="E577" s="112"/>
      <c r="F577" s="112"/>
      <c r="G577" s="112"/>
      <c r="H577" s="112"/>
      <c r="I577" s="112"/>
      <c r="J577" s="112"/>
    </row>
    <row r="578" customFormat="false" ht="11.25" hidden="false" customHeight="false" outlineLevel="0" collapsed="false">
      <c r="A578" s="121" t="s">
        <v>1564</v>
      </c>
      <c r="B578" s="114" t="s">
        <v>21</v>
      </c>
      <c r="C578" s="115"/>
      <c r="D578" s="115"/>
      <c r="E578" s="115"/>
      <c r="F578" s="115"/>
      <c r="G578" s="115"/>
      <c r="H578" s="115"/>
      <c r="I578" s="115"/>
      <c r="J578" s="115"/>
    </row>
    <row r="579" customFormat="false" ht="11.25" hidden="false" customHeight="false" outlineLevel="0" collapsed="false">
      <c r="A579" s="66" t="s">
        <v>1565</v>
      </c>
      <c r="B579" s="114" t="s">
        <v>21</v>
      </c>
      <c r="C579" s="115"/>
      <c r="D579" s="115"/>
      <c r="E579" s="115"/>
      <c r="F579" s="115"/>
      <c r="G579" s="115"/>
      <c r="H579" s="115"/>
      <c r="I579" s="115"/>
      <c r="J579" s="115"/>
    </row>
    <row r="580" customFormat="false" ht="11.25" hidden="false" customHeight="false" outlineLevel="0" collapsed="false">
      <c r="A580" s="66" t="s">
        <v>1566</v>
      </c>
      <c r="B580" s="114" t="s">
        <v>828</v>
      </c>
      <c r="C580" s="115" t="n">
        <v>1</v>
      </c>
      <c r="D580" s="116" t="n">
        <v>0.02</v>
      </c>
      <c r="E580" s="115" t="n">
        <v>0</v>
      </c>
      <c r="F580" s="116" t="n">
        <v>0</v>
      </c>
      <c r="G580" s="115" t="n">
        <v>0</v>
      </c>
      <c r="H580" s="116" t="n">
        <v>0</v>
      </c>
      <c r="I580" s="115" t="n">
        <v>1</v>
      </c>
      <c r="J580" s="116" t="n">
        <v>0.0084</v>
      </c>
    </row>
    <row r="581" customFormat="false" ht="11.25" hidden="false" customHeight="false" outlineLevel="0" collapsed="false">
      <c r="A581" s="121"/>
      <c r="B581" s="114" t="s">
        <v>829</v>
      </c>
      <c r="C581" s="115" t="n">
        <v>0</v>
      </c>
      <c r="D581" s="116" t="n">
        <v>0</v>
      </c>
      <c r="E581" s="115" t="n">
        <v>0</v>
      </c>
      <c r="F581" s="116" t="n">
        <v>0</v>
      </c>
      <c r="G581" s="115" t="n">
        <v>0</v>
      </c>
      <c r="H581" s="116" t="n">
        <v>0</v>
      </c>
      <c r="I581" s="115" t="n">
        <v>0</v>
      </c>
      <c r="J581" s="116" t="n">
        <v>0</v>
      </c>
    </row>
    <row r="582" customFormat="false" ht="11.25" hidden="false" customHeight="false" outlineLevel="0" collapsed="false">
      <c r="A582" s="121"/>
      <c r="B582" s="114" t="s">
        <v>830</v>
      </c>
      <c r="C582" s="115" t="n">
        <v>6</v>
      </c>
      <c r="D582" s="116" t="n">
        <v>0.12</v>
      </c>
      <c r="E582" s="115" t="n">
        <v>0</v>
      </c>
      <c r="F582" s="116" t="n">
        <v>0</v>
      </c>
      <c r="G582" s="115" t="n">
        <v>1</v>
      </c>
      <c r="H582" s="116" t="n">
        <v>0.0286</v>
      </c>
      <c r="I582" s="115" t="n">
        <v>7</v>
      </c>
      <c r="J582" s="116" t="n">
        <v>0.0588</v>
      </c>
    </row>
    <row r="583" customFormat="false" ht="11.25" hidden="false" customHeight="false" outlineLevel="0" collapsed="false">
      <c r="A583" s="121"/>
      <c r="B583" s="114" t="s">
        <v>831</v>
      </c>
      <c r="C583" s="115" t="n">
        <v>33</v>
      </c>
      <c r="D583" s="116" t="n">
        <v>0.66</v>
      </c>
      <c r="E583" s="115" t="n">
        <v>23</v>
      </c>
      <c r="F583" s="116" t="n">
        <v>0.697</v>
      </c>
      <c r="G583" s="115" t="n">
        <v>19</v>
      </c>
      <c r="H583" s="116" t="n">
        <v>0.5429</v>
      </c>
      <c r="I583" s="115" t="n">
        <v>75</v>
      </c>
      <c r="J583" s="116" t="n">
        <v>0.6303</v>
      </c>
    </row>
    <row r="584" customFormat="false" ht="11.25" hidden="false" customHeight="false" outlineLevel="0" collapsed="false">
      <c r="A584" s="121"/>
      <c r="B584" s="114" t="s">
        <v>13</v>
      </c>
      <c r="C584" s="115" t="n">
        <v>10</v>
      </c>
      <c r="D584" s="116" t="n">
        <v>0.2</v>
      </c>
      <c r="E584" s="115" t="n">
        <v>10</v>
      </c>
      <c r="F584" s="116" t="n">
        <v>0.303</v>
      </c>
      <c r="G584" s="115" t="n">
        <v>15</v>
      </c>
      <c r="H584" s="116" t="n">
        <v>0.4286</v>
      </c>
      <c r="I584" s="115" t="n">
        <v>36</v>
      </c>
      <c r="J584" s="116" t="n">
        <v>0.3025</v>
      </c>
    </row>
    <row r="585" customFormat="false" ht="12" hidden="false" customHeight="false" outlineLevel="0" collapsed="false">
      <c r="A585" s="128"/>
      <c r="B585" s="117" t="s">
        <v>14</v>
      </c>
      <c r="C585" s="118" t="n">
        <v>50</v>
      </c>
      <c r="D585" s="119" t="n">
        <v>1</v>
      </c>
      <c r="E585" s="118" t="n">
        <v>33</v>
      </c>
      <c r="F585" s="119" t="n">
        <v>1</v>
      </c>
      <c r="G585" s="118" t="n">
        <v>35</v>
      </c>
      <c r="H585" s="119" t="n">
        <v>1</v>
      </c>
      <c r="I585" s="118" t="n">
        <v>119</v>
      </c>
      <c r="J585" s="119" t="n">
        <v>1</v>
      </c>
    </row>
    <row r="586" customFormat="false" ht="11.25" hidden="false" customHeight="false" outlineLevel="0" collapsed="false">
      <c r="A586" s="110" t="s">
        <v>1567</v>
      </c>
      <c r="B586" s="124" t="s">
        <v>21</v>
      </c>
      <c r="C586" s="112"/>
      <c r="D586" s="112"/>
      <c r="E586" s="112"/>
      <c r="F586" s="112"/>
      <c r="G586" s="112"/>
      <c r="H586" s="112"/>
      <c r="I586" s="112"/>
      <c r="J586" s="112"/>
    </row>
    <row r="587" customFormat="false" ht="11.25" hidden="false" customHeight="false" outlineLevel="0" collapsed="false">
      <c r="A587" s="121" t="s">
        <v>1568</v>
      </c>
      <c r="B587" s="114" t="s">
        <v>1525</v>
      </c>
      <c r="C587" s="115" t="n">
        <v>19</v>
      </c>
      <c r="D587" s="116" t="n">
        <v>0.38</v>
      </c>
      <c r="E587" s="115" t="n">
        <v>21</v>
      </c>
      <c r="F587" s="116" t="n">
        <v>0.6364</v>
      </c>
      <c r="G587" s="115" t="n">
        <v>19</v>
      </c>
      <c r="H587" s="116" t="n">
        <v>0.5588</v>
      </c>
      <c r="I587" s="115" t="n">
        <v>60</v>
      </c>
      <c r="J587" s="116" t="n">
        <v>0.5085</v>
      </c>
    </row>
    <row r="588" customFormat="false" ht="11.25" hidden="false" customHeight="false" outlineLevel="0" collapsed="false">
      <c r="A588" s="121" t="s">
        <v>21</v>
      </c>
      <c r="B588" s="114" t="s">
        <v>829</v>
      </c>
      <c r="C588" s="115" t="n">
        <v>28</v>
      </c>
      <c r="D588" s="116" t="n">
        <v>0.56</v>
      </c>
      <c r="E588" s="115" t="n">
        <v>10</v>
      </c>
      <c r="F588" s="116" t="n">
        <v>0.303</v>
      </c>
      <c r="G588" s="115" t="n">
        <v>14</v>
      </c>
      <c r="H588" s="116" t="n">
        <v>0.4118</v>
      </c>
      <c r="I588" s="115" t="n">
        <v>52</v>
      </c>
      <c r="J588" s="116" t="n">
        <v>0.4407</v>
      </c>
    </row>
    <row r="589" customFormat="false" ht="11.25" hidden="false" customHeight="false" outlineLevel="0" collapsed="false">
      <c r="A589" s="121"/>
      <c r="B589" s="114" t="s">
        <v>830</v>
      </c>
      <c r="C589" s="115" t="n">
        <v>3</v>
      </c>
      <c r="D589" s="116" t="n">
        <v>0.06</v>
      </c>
      <c r="E589" s="115" t="n">
        <v>1</v>
      </c>
      <c r="F589" s="116" t="n">
        <v>0.0303</v>
      </c>
      <c r="G589" s="115" t="n">
        <v>1</v>
      </c>
      <c r="H589" s="116" t="n">
        <v>0.0294</v>
      </c>
      <c r="I589" s="115" t="n">
        <v>5</v>
      </c>
      <c r="J589" s="116" t="n">
        <v>0.0424</v>
      </c>
    </row>
    <row r="590" customFormat="false" ht="11.25" hidden="false" customHeight="false" outlineLevel="0" collapsed="false">
      <c r="A590" s="121"/>
      <c r="B590" s="114" t="s">
        <v>831</v>
      </c>
      <c r="C590" s="115" t="n">
        <v>0</v>
      </c>
      <c r="D590" s="116" t="n">
        <v>0</v>
      </c>
      <c r="E590" s="115" t="n">
        <v>0</v>
      </c>
      <c r="F590" s="116" t="n">
        <v>0</v>
      </c>
      <c r="G590" s="115" t="n">
        <v>0</v>
      </c>
      <c r="H590" s="116" t="n">
        <v>0</v>
      </c>
      <c r="I590" s="115" t="n">
        <v>0</v>
      </c>
      <c r="J590" s="116" t="n">
        <v>0</v>
      </c>
    </row>
    <row r="591" customFormat="false" ht="11.25" hidden="false" customHeight="false" outlineLevel="0" collapsed="false">
      <c r="A591" s="121"/>
      <c r="B591" s="114" t="s">
        <v>13</v>
      </c>
      <c r="C591" s="115" t="n">
        <v>0</v>
      </c>
      <c r="D591" s="116" t="n">
        <v>0</v>
      </c>
      <c r="E591" s="115" t="n">
        <v>1</v>
      </c>
      <c r="F591" s="116" t="n">
        <v>0.0303</v>
      </c>
      <c r="G591" s="115" t="n">
        <v>0</v>
      </c>
      <c r="H591" s="116" t="n">
        <v>0</v>
      </c>
      <c r="I591" s="115" t="n">
        <v>1</v>
      </c>
      <c r="J591" s="116" t="n">
        <v>0.0085</v>
      </c>
    </row>
    <row r="592" customFormat="false" ht="12" hidden="false" customHeight="false" outlineLevel="0" collapsed="false">
      <c r="A592" s="128"/>
      <c r="B592" s="117" t="s">
        <v>14</v>
      </c>
      <c r="C592" s="118" t="n">
        <v>50</v>
      </c>
      <c r="D592" s="119" t="n">
        <v>1</v>
      </c>
      <c r="E592" s="118" t="n">
        <v>33</v>
      </c>
      <c r="F592" s="119" t="n">
        <v>1</v>
      </c>
      <c r="G592" s="118" t="n">
        <v>34</v>
      </c>
      <c r="H592" s="119" t="n">
        <v>1</v>
      </c>
      <c r="I592" s="118" t="n">
        <v>118</v>
      </c>
      <c r="J592" s="119" t="n">
        <v>1</v>
      </c>
    </row>
    <row r="593" customFormat="false" ht="11.25" hidden="false" customHeight="false" outlineLevel="0" collapsed="false">
      <c r="A593" s="63" t="s">
        <v>1569</v>
      </c>
      <c r="B593" s="124" t="s">
        <v>21</v>
      </c>
      <c r="C593" s="112"/>
      <c r="D593" s="112"/>
      <c r="E593" s="112"/>
      <c r="F593" s="112"/>
      <c r="G593" s="112"/>
      <c r="H593" s="112"/>
      <c r="I593" s="112"/>
      <c r="J593" s="112"/>
    </row>
    <row r="594" customFormat="false" ht="11.25" hidden="false" customHeight="false" outlineLevel="0" collapsed="false">
      <c r="A594" s="66" t="s">
        <v>1570</v>
      </c>
      <c r="B594" s="114" t="s">
        <v>21</v>
      </c>
      <c r="C594" s="115"/>
      <c r="D594" s="115"/>
      <c r="E594" s="115"/>
      <c r="F594" s="115"/>
      <c r="G594" s="115"/>
      <c r="H594" s="115"/>
      <c r="I594" s="115"/>
      <c r="J594" s="115"/>
    </row>
    <row r="595" customFormat="false" ht="11.25" hidden="false" customHeight="false" outlineLevel="0" collapsed="false">
      <c r="A595" s="66" t="s">
        <v>1571</v>
      </c>
      <c r="B595" s="114" t="s">
        <v>21</v>
      </c>
      <c r="C595" s="115"/>
      <c r="D595" s="115"/>
      <c r="E595" s="115"/>
      <c r="F595" s="115"/>
      <c r="G595" s="115"/>
      <c r="H595" s="115"/>
      <c r="I595" s="115"/>
      <c r="J595" s="115"/>
    </row>
    <row r="596" customFormat="false" ht="11.25" hidden="false" customHeight="false" outlineLevel="0" collapsed="false">
      <c r="A596" s="66" t="s">
        <v>1572</v>
      </c>
      <c r="B596" s="114" t="s">
        <v>828</v>
      </c>
      <c r="C596" s="115" t="n">
        <v>0</v>
      </c>
      <c r="D596" s="116" t="n">
        <v>0</v>
      </c>
      <c r="E596" s="115" t="n">
        <v>0</v>
      </c>
      <c r="F596" s="116" t="n">
        <v>0</v>
      </c>
      <c r="G596" s="115" t="n">
        <v>0</v>
      </c>
      <c r="H596" s="116" t="n">
        <v>0</v>
      </c>
      <c r="I596" s="115" t="n">
        <v>0</v>
      </c>
      <c r="J596" s="116" t="n">
        <v>0</v>
      </c>
    </row>
    <row r="597" customFormat="false" ht="11.25" hidden="false" customHeight="false" outlineLevel="0" collapsed="false">
      <c r="A597" s="121"/>
      <c r="B597" s="114" t="s">
        <v>829</v>
      </c>
      <c r="C597" s="115" t="n">
        <v>1</v>
      </c>
      <c r="D597" s="116" t="n">
        <v>0.02</v>
      </c>
      <c r="E597" s="115" t="n">
        <v>2</v>
      </c>
      <c r="F597" s="116" t="n">
        <v>0.0606</v>
      </c>
      <c r="G597" s="115" t="n">
        <v>1</v>
      </c>
      <c r="H597" s="116" t="n">
        <v>0.0286</v>
      </c>
      <c r="I597" s="115" t="n">
        <v>4</v>
      </c>
      <c r="J597" s="116" t="n">
        <v>0.0336</v>
      </c>
    </row>
    <row r="598" customFormat="false" ht="11.25" hidden="false" customHeight="false" outlineLevel="0" collapsed="false">
      <c r="A598" s="121"/>
      <c r="B598" s="114" t="s">
        <v>830</v>
      </c>
      <c r="C598" s="115" t="n">
        <v>17</v>
      </c>
      <c r="D598" s="116" t="n">
        <v>0.34</v>
      </c>
      <c r="E598" s="115" t="n">
        <v>12</v>
      </c>
      <c r="F598" s="116" t="n">
        <v>0.3636</v>
      </c>
      <c r="G598" s="115" t="n">
        <v>7</v>
      </c>
      <c r="H598" s="116" t="n">
        <v>0.2</v>
      </c>
      <c r="I598" s="115" t="n">
        <v>36</v>
      </c>
      <c r="J598" s="116" t="n">
        <v>0.3025</v>
      </c>
    </row>
    <row r="599" customFormat="false" ht="11.25" hidden="false" customHeight="false" outlineLevel="0" collapsed="false">
      <c r="A599" s="121"/>
      <c r="B599" s="114" t="s">
        <v>831</v>
      </c>
      <c r="C599" s="115" t="n">
        <v>16</v>
      </c>
      <c r="D599" s="116" t="n">
        <v>0.32</v>
      </c>
      <c r="E599" s="115" t="n">
        <v>10</v>
      </c>
      <c r="F599" s="116" t="n">
        <v>0.303</v>
      </c>
      <c r="G599" s="115" t="n">
        <v>10</v>
      </c>
      <c r="H599" s="116" t="n">
        <v>0.2857</v>
      </c>
      <c r="I599" s="115" t="n">
        <v>36</v>
      </c>
      <c r="J599" s="116" t="n">
        <v>0.3025</v>
      </c>
    </row>
    <row r="600" customFormat="false" ht="11.25" hidden="false" customHeight="false" outlineLevel="0" collapsed="false">
      <c r="A600" s="121"/>
      <c r="B600" s="114" t="s">
        <v>13</v>
      </c>
      <c r="C600" s="115" t="n">
        <v>16</v>
      </c>
      <c r="D600" s="116" t="n">
        <v>0.32</v>
      </c>
      <c r="E600" s="115" t="n">
        <v>9</v>
      </c>
      <c r="F600" s="116" t="n">
        <v>0.2727</v>
      </c>
      <c r="G600" s="115" t="n">
        <v>17</v>
      </c>
      <c r="H600" s="116" t="n">
        <v>0.4857</v>
      </c>
      <c r="I600" s="115" t="n">
        <v>43</v>
      </c>
      <c r="J600" s="116" t="n">
        <v>0.3613</v>
      </c>
    </row>
    <row r="601" customFormat="false" ht="12" hidden="false" customHeight="false" outlineLevel="0" collapsed="false">
      <c r="A601" s="128"/>
      <c r="B601" s="117" t="s">
        <v>14</v>
      </c>
      <c r="C601" s="118" t="n">
        <v>50</v>
      </c>
      <c r="D601" s="119" t="n">
        <v>1</v>
      </c>
      <c r="E601" s="118" t="n">
        <v>33</v>
      </c>
      <c r="F601" s="119" t="n">
        <v>1</v>
      </c>
      <c r="G601" s="118" t="n">
        <v>35</v>
      </c>
      <c r="H601" s="119" t="n">
        <v>1</v>
      </c>
      <c r="I601" s="118" t="n">
        <v>119</v>
      </c>
      <c r="J601" s="119" t="n">
        <v>1</v>
      </c>
    </row>
    <row r="602" customFormat="false" ht="11.25" hidden="false" customHeight="false" outlineLevel="0" collapsed="false">
      <c r="A602" s="63" t="s">
        <v>1573</v>
      </c>
      <c r="B602" s="124" t="s">
        <v>21</v>
      </c>
      <c r="C602" s="112"/>
      <c r="D602" s="112"/>
      <c r="E602" s="112"/>
      <c r="F602" s="112"/>
      <c r="G602" s="112"/>
      <c r="H602" s="112"/>
      <c r="I602" s="112"/>
      <c r="J602" s="112"/>
    </row>
    <row r="603" customFormat="false" ht="11.25" hidden="false" customHeight="false" outlineLevel="0" collapsed="false">
      <c r="A603" s="66" t="s">
        <v>1574</v>
      </c>
      <c r="B603" s="114" t="s">
        <v>21</v>
      </c>
      <c r="C603" s="115"/>
      <c r="D603" s="115"/>
      <c r="E603" s="115"/>
      <c r="F603" s="115"/>
      <c r="G603" s="115"/>
      <c r="H603" s="115"/>
      <c r="I603" s="115"/>
      <c r="J603" s="115"/>
    </row>
    <row r="604" customFormat="false" ht="11.25" hidden="false" customHeight="false" outlineLevel="0" collapsed="false">
      <c r="A604" s="66" t="s">
        <v>1575</v>
      </c>
      <c r="B604" s="114" t="s">
        <v>828</v>
      </c>
      <c r="C604" s="115" t="n">
        <v>1</v>
      </c>
      <c r="D604" s="116" t="n">
        <v>0.0196</v>
      </c>
      <c r="E604" s="115" t="n">
        <v>0</v>
      </c>
      <c r="F604" s="116" t="n">
        <v>0</v>
      </c>
      <c r="G604" s="115" t="n">
        <v>0</v>
      </c>
      <c r="H604" s="116" t="n">
        <v>0</v>
      </c>
      <c r="I604" s="115" t="n">
        <v>1</v>
      </c>
      <c r="J604" s="116" t="n">
        <v>0.0083</v>
      </c>
    </row>
    <row r="605" customFormat="false" ht="11.25" hidden="false" customHeight="false" outlineLevel="0" collapsed="false">
      <c r="A605" s="121"/>
      <c r="B605" s="114" t="s">
        <v>829</v>
      </c>
      <c r="C605" s="115" t="n">
        <v>12</v>
      </c>
      <c r="D605" s="116" t="n">
        <v>0.2353</v>
      </c>
      <c r="E605" s="115" t="n">
        <v>9</v>
      </c>
      <c r="F605" s="116" t="n">
        <v>0.2727</v>
      </c>
      <c r="G605" s="115" t="n">
        <v>2</v>
      </c>
      <c r="H605" s="116" t="n">
        <v>0.0571</v>
      </c>
      <c r="I605" s="115" t="n">
        <v>24</v>
      </c>
      <c r="J605" s="116" t="n">
        <v>0.2</v>
      </c>
    </row>
    <row r="606" customFormat="false" ht="11.25" hidden="false" customHeight="false" outlineLevel="0" collapsed="false">
      <c r="A606" s="121"/>
      <c r="B606" s="114" t="s">
        <v>830</v>
      </c>
      <c r="C606" s="115" t="n">
        <v>24</v>
      </c>
      <c r="D606" s="116" t="n">
        <v>0.4706</v>
      </c>
      <c r="E606" s="115" t="n">
        <v>8</v>
      </c>
      <c r="F606" s="116" t="n">
        <v>0.2424</v>
      </c>
      <c r="G606" s="115" t="n">
        <v>7</v>
      </c>
      <c r="H606" s="116" t="n">
        <v>0.2</v>
      </c>
      <c r="I606" s="115" t="n">
        <v>39</v>
      </c>
      <c r="J606" s="116" t="n">
        <v>0.325</v>
      </c>
    </row>
    <row r="607" customFormat="false" ht="11.25" hidden="false" customHeight="false" outlineLevel="0" collapsed="false">
      <c r="A607" s="121"/>
      <c r="B607" s="114" t="s">
        <v>831</v>
      </c>
      <c r="C607" s="115" t="n">
        <v>3</v>
      </c>
      <c r="D607" s="116" t="n">
        <v>0.0588</v>
      </c>
      <c r="E607" s="115" t="n">
        <v>7</v>
      </c>
      <c r="F607" s="116" t="n">
        <v>0.2121</v>
      </c>
      <c r="G607" s="115" t="n">
        <v>14</v>
      </c>
      <c r="H607" s="116" t="n">
        <v>0.4</v>
      </c>
      <c r="I607" s="115" t="n">
        <v>24</v>
      </c>
      <c r="J607" s="116" t="n">
        <v>0.2</v>
      </c>
    </row>
    <row r="608" customFormat="false" ht="11.25" hidden="false" customHeight="false" outlineLevel="0" collapsed="false">
      <c r="A608" s="121"/>
      <c r="B608" s="114" t="s">
        <v>13</v>
      </c>
      <c r="C608" s="115" t="n">
        <v>11</v>
      </c>
      <c r="D608" s="116" t="n">
        <v>0.2157</v>
      </c>
      <c r="E608" s="115" t="n">
        <v>9</v>
      </c>
      <c r="F608" s="116" t="n">
        <v>0.2727</v>
      </c>
      <c r="G608" s="115" t="n">
        <v>12</v>
      </c>
      <c r="H608" s="116" t="n">
        <v>0.3429</v>
      </c>
      <c r="I608" s="115" t="n">
        <v>32</v>
      </c>
      <c r="J608" s="116" t="n">
        <v>0.2667</v>
      </c>
    </row>
    <row r="609" customFormat="false" ht="12" hidden="false" customHeight="false" outlineLevel="0" collapsed="false">
      <c r="A609" s="128"/>
      <c r="B609" s="117" t="s">
        <v>14</v>
      </c>
      <c r="C609" s="118" t="n">
        <v>51</v>
      </c>
      <c r="D609" s="119" t="n">
        <v>1</v>
      </c>
      <c r="E609" s="118" t="n">
        <v>33</v>
      </c>
      <c r="F609" s="119" t="n">
        <v>1</v>
      </c>
      <c r="G609" s="118" t="n">
        <v>35</v>
      </c>
      <c r="H609" s="119" t="n">
        <v>1</v>
      </c>
      <c r="I609" s="118" t="n">
        <v>120</v>
      </c>
      <c r="J609" s="119" t="n">
        <v>1</v>
      </c>
    </row>
    <row r="610" customFormat="false" ht="11.25" hidden="false" customHeight="false" outlineLevel="0" collapsed="false">
      <c r="A610" s="110" t="s">
        <v>1576</v>
      </c>
      <c r="B610" s="124" t="s">
        <v>1577</v>
      </c>
      <c r="C610" s="112" t="n">
        <v>28</v>
      </c>
      <c r="D610" s="113" t="n">
        <v>0.56</v>
      </c>
      <c r="E610" s="112" t="n">
        <v>21</v>
      </c>
      <c r="F610" s="113" t="n">
        <v>0.6364</v>
      </c>
      <c r="G610" s="112" t="n">
        <v>26</v>
      </c>
      <c r="H610" s="113" t="n">
        <v>0.7429</v>
      </c>
      <c r="I610" s="112" t="n">
        <v>75</v>
      </c>
      <c r="J610" s="113" t="n">
        <v>0.6303</v>
      </c>
    </row>
    <row r="611" customFormat="false" ht="11.25" hidden="false" customHeight="false" outlineLevel="0" collapsed="false">
      <c r="A611" s="121" t="s">
        <v>1578</v>
      </c>
      <c r="B611" s="114" t="s">
        <v>1579</v>
      </c>
      <c r="C611" s="115"/>
      <c r="D611" s="115"/>
      <c r="E611" s="115"/>
      <c r="F611" s="115"/>
      <c r="G611" s="115"/>
      <c r="H611" s="115"/>
      <c r="I611" s="115"/>
      <c r="J611" s="115"/>
    </row>
    <row r="612" customFormat="false" ht="11.25" hidden="false" customHeight="false" outlineLevel="0" collapsed="false">
      <c r="A612" s="121"/>
      <c r="B612" s="114" t="s">
        <v>1580</v>
      </c>
      <c r="C612" s="115" t="n">
        <v>18</v>
      </c>
      <c r="D612" s="116" t="n">
        <v>0.36</v>
      </c>
      <c r="E612" s="115" t="n">
        <v>10</v>
      </c>
      <c r="F612" s="116" t="n">
        <v>0.303</v>
      </c>
      <c r="G612" s="115" t="n">
        <v>7</v>
      </c>
      <c r="H612" s="116" t="n">
        <v>0.2</v>
      </c>
      <c r="I612" s="115" t="n">
        <v>36</v>
      </c>
      <c r="J612" s="116" t="n">
        <v>0.3025</v>
      </c>
    </row>
    <row r="613" customFormat="false" ht="11.25" hidden="false" customHeight="false" outlineLevel="0" collapsed="false">
      <c r="A613" s="121"/>
      <c r="B613" s="114" t="s">
        <v>1581</v>
      </c>
      <c r="C613" s="115"/>
      <c r="D613" s="115"/>
      <c r="E613" s="115"/>
      <c r="F613" s="115"/>
      <c r="G613" s="115"/>
      <c r="H613" s="115"/>
      <c r="I613" s="115"/>
      <c r="J613" s="115"/>
    </row>
    <row r="614" customFormat="false" ht="11.25" hidden="false" customHeight="false" outlineLevel="0" collapsed="false">
      <c r="A614" s="121"/>
      <c r="B614" s="114" t="s">
        <v>13</v>
      </c>
      <c r="C614" s="115" t="n">
        <v>4</v>
      </c>
      <c r="D614" s="116" t="n">
        <v>0.08</v>
      </c>
      <c r="E614" s="115" t="n">
        <v>2</v>
      </c>
      <c r="F614" s="116" t="n">
        <v>0.0606</v>
      </c>
      <c r="G614" s="115" t="n">
        <v>2</v>
      </c>
      <c r="H614" s="116" t="n">
        <v>0.0571</v>
      </c>
      <c r="I614" s="115" t="n">
        <v>8</v>
      </c>
      <c r="J614" s="116" t="n">
        <v>0.0672</v>
      </c>
    </row>
    <row r="615" customFormat="false" ht="12" hidden="false" customHeight="false" outlineLevel="0" collapsed="false">
      <c r="A615" s="128"/>
      <c r="B615" s="117" t="s">
        <v>14</v>
      </c>
      <c r="C615" s="118" t="n">
        <v>50</v>
      </c>
      <c r="D615" s="119" t="n">
        <v>1</v>
      </c>
      <c r="E615" s="118" t="n">
        <v>33</v>
      </c>
      <c r="F615" s="119" t="n">
        <v>1</v>
      </c>
      <c r="G615" s="118" t="n">
        <v>35</v>
      </c>
      <c r="H615" s="119" t="n">
        <v>1</v>
      </c>
      <c r="I615" s="118" t="n">
        <v>119</v>
      </c>
      <c r="J615" s="119" t="n">
        <v>1</v>
      </c>
    </row>
    <row r="616" customFormat="false" ht="11.25" hidden="false" customHeight="false" outlineLevel="0" collapsed="false">
      <c r="A616" s="110" t="s">
        <v>1582</v>
      </c>
      <c r="B616" s="124" t="s">
        <v>1583</v>
      </c>
      <c r="C616" s="112" t="n">
        <v>25</v>
      </c>
      <c r="D616" s="113" t="n">
        <v>0.3731</v>
      </c>
      <c r="E616" s="112" t="n">
        <v>15</v>
      </c>
      <c r="F616" s="113" t="n">
        <v>0.3846</v>
      </c>
      <c r="G616" s="112" t="n">
        <v>16</v>
      </c>
      <c r="H616" s="113" t="n">
        <v>0.4103</v>
      </c>
      <c r="I616" s="112" t="n">
        <v>56</v>
      </c>
      <c r="J616" s="113" t="n">
        <v>0.3836</v>
      </c>
    </row>
    <row r="617" customFormat="false" ht="11.25" hidden="false" customHeight="false" outlineLevel="0" collapsed="false">
      <c r="A617" s="121" t="s">
        <v>1584</v>
      </c>
      <c r="B617" s="114" t="s">
        <v>1585</v>
      </c>
      <c r="C617" s="115"/>
      <c r="D617" s="115"/>
      <c r="E617" s="115"/>
      <c r="F617" s="115"/>
      <c r="G617" s="115"/>
      <c r="H617" s="115"/>
      <c r="I617" s="115"/>
      <c r="J617" s="115"/>
    </row>
    <row r="618" customFormat="false" ht="11.25" hidden="false" customHeight="false" outlineLevel="0" collapsed="false">
      <c r="A618" s="121"/>
      <c r="B618" s="114" t="s">
        <v>1586</v>
      </c>
      <c r="C618" s="115" t="n">
        <v>19</v>
      </c>
      <c r="D618" s="116" t="n">
        <v>0.2836</v>
      </c>
      <c r="E618" s="115" t="n">
        <v>10</v>
      </c>
      <c r="F618" s="116" t="n">
        <v>0.2564</v>
      </c>
      <c r="G618" s="115" t="n">
        <v>9</v>
      </c>
      <c r="H618" s="116" t="n">
        <v>0.2308</v>
      </c>
      <c r="I618" s="115" t="n">
        <v>38</v>
      </c>
      <c r="J618" s="116" t="n">
        <v>0.2603</v>
      </c>
    </row>
    <row r="619" customFormat="false" ht="11.25" hidden="false" customHeight="false" outlineLevel="0" collapsed="false">
      <c r="A619" s="121" t="s">
        <v>1358</v>
      </c>
      <c r="B619" s="114" t="s">
        <v>1284</v>
      </c>
      <c r="C619" s="115" t="n">
        <v>22</v>
      </c>
      <c r="D619" s="116" t="n">
        <v>0.3284</v>
      </c>
      <c r="E619" s="115" t="n">
        <v>14</v>
      </c>
      <c r="F619" s="116" t="n">
        <v>0.359</v>
      </c>
      <c r="G619" s="115" t="n">
        <v>14</v>
      </c>
      <c r="H619" s="116" t="n">
        <v>0.359</v>
      </c>
      <c r="I619" s="115" t="n">
        <v>51</v>
      </c>
      <c r="J619" s="116" t="n">
        <v>0.3493</v>
      </c>
    </row>
    <row r="620" customFormat="false" ht="11.25" hidden="false" customHeight="false" outlineLevel="0" collapsed="false">
      <c r="A620" s="121"/>
      <c r="B620" s="114" t="s">
        <v>13</v>
      </c>
      <c r="C620" s="115" t="n">
        <v>1</v>
      </c>
      <c r="D620" s="116" t="n">
        <v>0.0149</v>
      </c>
      <c r="E620" s="115" t="n">
        <v>0</v>
      </c>
      <c r="F620" s="116" t="n">
        <v>0</v>
      </c>
      <c r="G620" s="115" t="n">
        <v>0</v>
      </c>
      <c r="H620" s="116" t="n">
        <v>0</v>
      </c>
      <c r="I620" s="115" t="n">
        <v>1</v>
      </c>
      <c r="J620" s="116" t="n">
        <v>0.0068</v>
      </c>
    </row>
    <row r="621" customFormat="false" ht="12" hidden="false" customHeight="false" outlineLevel="0" collapsed="false">
      <c r="A621" s="128"/>
      <c r="B621" s="117" t="s">
        <v>14</v>
      </c>
      <c r="C621" s="118" t="n">
        <v>67</v>
      </c>
      <c r="D621" s="119" t="n">
        <v>1</v>
      </c>
      <c r="E621" s="118" t="n">
        <v>39</v>
      </c>
      <c r="F621" s="119" t="n">
        <v>1</v>
      </c>
      <c r="G621" s="118" t="n">
        <v>39</v>
      </c>
      <c r="H621" s="119" t="n">
        <v>1</v>
      </c>
      <c r="I621" s="118" t="n">
        <v>146</v>
      </c>
      <c r="J621" s="119" t="n">
        <v>1</v>
      </c>
    </row>
    <row r="622" customFormat="false" ht="11.25" hidden="false" customHeight="false" outlineLevel="0" collapsed="false">
      <c r="A622" s="110" t="s">
        <v>1587</v>
      </c>
      <c r="B622" s="124" t="s">
        <v>1588</v>
      </c>
      <c r="C622" s="112" t="n">
        <v>8</v>
      </c>
      <c r="D622" s="113" t="n">
        <v>0.1194</v>
      </c>
      <c r="E622" s="112" t="n">
        <v>7</v>
      </c>
      <c r="F622" s="113" t="n">
        <v>0.1556</v>
      </c>
      <c r="G622" s="112" t="n">
        <v>5</v>
      </c>
      <c r="H622" s="113" t="n">
        <v>0.1087</v>
      </c>
      <c r="I622" s="112" t="n">
        <v>20</v>
      </c>
      <c r="J622" s="113" t="n">
        <v>0.1258</v>
      </c>
    </row>
    <row r="623" customFormat="false" ht="11.25" hidden="false" customHeight="false" outlineLevel="0" collapsed="false">
      <c r="A623" s="121" t="s">
        <v>1589</v>
      </c>
      <c r="B623" s="114" t="s">
        <v>1590</v>
      </c>
      <c r="C623" s="115"/>
      <c r="D623" s="115"/>
      <c r="E623" s="115"/>
      <c r="F623" s="115"/>
      <c r="G623" s="115"/>
      <c r="H623" s="115"/>
      <c r="I623" s="115"/>
      <c r="J623" s="115"/>
    </row>
    <row r="624" customFormat="false" ht="11.25" hidden="false" customHeight="false" outlineLevel="0" collapsed="false">
      <c r="A624" s="121"/>
      <c r="B624" s="114" t="s">
        <v>1591</v>
      </c>
      <c r="C624" s="115"/>
      <c r="D624" s="115"/>
      <c r="E624" s="115"/>
      <c r="F624" s="115"/>
      <c r="G624" s="115"/>
      <c r="H624" s="115"/>
      <c r="I624" s="115"/>
      <c r="J624" s="115"/>
    </row>
    <row r="625" customFormat="false" ht="11.25" hidden="false" customHeight="false" outlineLevel="0" collapsed="false">
      <c r="A625" s="121"/>
      <c r="B625" s="114" t="s">
        <v>1592</v>
      </c>
      <c r="C625" s="115" t="n">
        <v>26</v>
      </c>
      <c r="D625" s="116" t="n">
        <v>0.3881</v>
      </c>
      <c r="E625" s="115" t="n">
        <v>9</v>
      </c>
      <c r="F625" s="116" t="n">
        <v>0.2</v>
      </c>
      <c r="G625" s="115" t="n">
        <v>6</v>
      </c>
      <c r="H625" s="116" t="n">
        <v>0.1304</v>
      </c>
      <c r="I625" s="115" t="n">
        <v>41</v>
      </c>
      <c r="J625" s="116" t="n">
        <v>0.2579</v>
      </c>
    </row>
    <row r="626" customFormat="false" ht="11.25" hidden="false" customHeight="false" outlineLevel="0" collapsed="false">
      <c r="A626" s="121"/>
      <c r="B626" s="114" t="s">
        <v>1593</v>
      </c>
      <c r="C626" s="115"/>
      <c r="D626" s="115"/>
      <c r="E626" s="115"/>
      <c r="F626" s="115"/>
      <c r="G626" s="115"/>
      <c r="H626" s="115"/>
      <c r="I626" s="115"/>
      <c r="J626" s="115"/>
    </row>
    <row r="627" customFormat="false" ht="11.25" hidden="false" customHeight="false" outlineLevel="0" collapsed="false">
      <c r="A627" s="121"/>
      <c r="B627" s="114" t="s">
        <v>1594</v>
      </c>
      <c r="C627" s="115" t="n">
        <v>8</v>
      </c>
      <c r="D627" s="116" t="n">
        <v>0.1194</v>
      </c>
      <c r="E627" s="115" t="n">
        <v>11</v>
      </c>
      <c r="F627" s="116" t="n">
        <v>0.2444</v>
      </c>
      <c r="G627" s="115" t="n">
        <v>14</v>
      </c>
      <c r="H627" s="116" t="n">
        <v>0.3043</v>
      </c>
      <c r="I627" s="115" t="n">
        <v>33</v>
      </c>
      <c r="J627" s="116" t="n">
        <v>0.2075</v>
      </c>
    </row>
    <row r="628" customFormat="false" ht="11.25" hidden="false" customHeight="false" outlineLevel="0" collapsed="false">
      <c r="A628" s="121"/>
      <c r="B628" s="114" t="s">
        <v>1595</v>
      </c>
      <c r="C628" s="115"/>
      <c r="D628" s="115"/>
      <c r="E628" s="115"/>
      <c r="F628" s="115"/>
      <c r="G628" s="115"/>
      <c r="H628" s="115"/>
      <c r="I628" s="115"/>
      <c r="J628" s="115"/>
    </row>
    <row r="629" customFormat="false" ht="11.25" hidden="false" customHeight="false" outlineLevel="0" collapsed="false">
      <c r="A629" s="121" t="s">
        <v>1596</v>
      </c>
      <c r="B629" s="114" t="s">
        <v>1597</v>
      </c>
      <c r="C629" s="115" t="n">
        <v>1</v>
      </c>
      <c r="D629" s="116" t="n">
        <v>0.0149</v>
      </c>
      <c r="E629" s="115" t="n">
        <v>4</v>
      </c>
      <c r="F629" s="116" t="n">
        <v>0.0889</v>
      </c>
      <c r="G629" s="115" t="n">
        <v>7</v>
      </c>
      <c r="H629" s="116" t="n">
        <v>0.1522</v>
      </c>
      <c r="I629" s="115" t="n">
        <v>12</v>
      </c>
      <c r="J629" s="116" t="n">
        <v>0.0755</v>
      </c>
    </row>
    <row r="630" customFormat="false" ht="11.25" hidden="false" customHeight="false" outlineLevel="0" collapsed="false">
      <c r="A630" s="121" t="s">
        <v>1358</v>
      </c>
      <c r="B630" s="114" t="s">
        <v>1598</v>
      </c>
      <c r="C630" s="115"/>
      <c r="D630" s="115"/>
      <c r="E630" s="115"/>
      <c r="F630" s="115"/>
      <c r="G630" s="115"/>
      <c r="H630" s="115"/>
      <c r="I630" s="115"/>
      <c r="J630" s="115"/>
    </row>
    <row r="631" customFormat="false" ht="11.25" hidden="false" customHeight="false" outlineLevel="0" collapsed="false">
      <c r="A631" s="121"/>
      <c r="B631" s="114" t="s">
        <v>13</v>
      </c>
      <c r="C631" s="115" t="n">
        <v>24</v>
      </c>
      <c r="D631" s="116" t="n">
        <v>0.3582</v>
      </c>
      <c r="E631" s="115" t="n">
        <v>14</v>
      </c>
      <c r="F631" s="116" t="n">
        <v>0.3111</v>
      </c>
      <c r="G631" s="115" t="n">
        <v>14</v>
      </c>
      <c r="H631" s="116" t="n">
        <v>0.3043</v>
      </c>
      <c r="I631" s="115" t="n">
        <v>53</v>
      </c>
      <c r="J631" s="116" t="n">
        <v>0.3333</v>
      </c>
    </row>
    <row r="632" customFormat="false" ht="12" hidden="false" customHeight="false" outlineLevel="0" collapsed="false">
      <c r="A632" s="128"/>
      <c r="B632" s="117" t="s">
        <v>14</v>
      </c>
      <c r="C632" s="118" t="n">
        <v>67</v>
      </c>
      <c r="D632" s="119" t="n">
        <v>1</v>
      </c>
      <c r="E632" s="118" t="n">
        <v>45</v>
      </c>
      <c r="F632" s="119" t="n">
        <v>1</v>
      </c>
      <c r="G632" s="118" t="n">
        <v>46</v>
      </c>
      <c r="H632" s="119" t="n">
        <v>1</v>
      </c>
      <c r="I632" s="118" t="n">
        <v>159</v>
      </c>
      <c r="J632" s="119" t="n">
        <v>1</v>
      </c>
    </row>
    <row r="633" customFormat="false" ht="11.25" hidden="false" customHeight="false" outlineLevel="0" collapsed="false">
      <c r="A633" s="110" t="s">
        <v>1599</v>
      </c>
      <c r="B633" s="124" t="s">
        <v>21</v>
      </c>
      <c r="C633" s="112"/>
      <c r="D633" s="112"/>
      <c r="E633" s="112"/>
      <c r="F633" s="112"/>
      <c r="G633" s="112"/>
      <c r="H633" s="112"/>
      <c r="I633" s="112"/>
      <c r="J633" s="112"/>
    </row>
    <row r="634" customFormat="false" ht="11.25" hidden="false" customHeight="false" outlineLevel="0" collapsed="false">
      <c r="A634" s="121" t="s">
        <v>1600</v>
      </c>
      <c r="B634" s="114" t="s">
        <v>21</v>
      </c>
      <c r="C634" s="115"/>
      <c r="D634" s="115"/>
      <c r="E634" s="115"/>
      <c r="F634" s="115"/>
      <c r="G634" s="115"/>
      <c r="H634" s="115"/>
      <c r="I634" s="115"/>
      <c r="J634" s="115"/>
    </row>
    <row r="635" customFormat="false" ht="11.25" hidden="false" customHeight="false" outlineLevel="0" collapsed="false">
      <c r="A635" s="66" t="s">
        <v>1601</v>
      </c>
      <c r="B635" s="114" t="s">
        <v>21</v>
      </c>
      <c r="C635" s="115"/>
      <c r="D635" s="115"/>
      <c r="E635" s="115"/>
      <c r="F635" s="115"/>
      <c r="G635" s="115"/>
      <c r="H635" s="115"/>
      <c r="I635" s="115"/>
      <c r="J635" s="115"/>
    </row>
    <row r="636" customFormat="false" ht="11.25" hidden="false" customHeight="false" outlineLevel="0" collapsed="false">
      <c r="A636" s="66" t="s">
        <v>1602</v>
      </c>
      <c r="B636" s="114" t="s">
        <v>828</v>
      </c>
      <c r="C636" s="115" t="n">
        <v>4</v>
      </c>
      <c r="D636" s="116" t="n">
        <v>0.08</v>
      </c>
      <c r="E636" s="115" t="n">
        <v>1</v>
      </c>
      <c r="F636" s="116" t="n">
        <v>0.0303</v>
      </c>
      <c r="G636" s="115" t="n">
        <v>3</v>
      </c>
      <c r="H636" s="116" t="n">
        <v>0.0857</v>
      </c>
      <c r="I636" s="115" t="n">
        <v>8</v>
      </c>
      <c r="J636" s="116" t="n">
        <v>0.0672</v>
      </c>
    </row>
    <row r="637" customFormat="false" ht="11.25" hidden="false" customHeight="false" outlineLevel="0" collapsed="false">
      <c r="A637" s="121"/>
      <c r="B637" s="114" t="s">
        <v>829</v>
      </c>
      <c r="C637" s="115" t="n">
        <v>4</v>
      </c>
      <c r="D637" s="116" t="n">
        <v>0.08</v>
      </c>
      <c r="E637" s="115" t="n">
        <v>1</v>
      </c>
      <c r="F637" s="116" t="n">
        <v>0.0303</v>
      </c>
      <c r="G637" s="115" t="n">
        <v>3</v>
      </c>
      <c r="H637" s="116" t="n">
        <v>0.0857</v>
      </c>
      <c r="I637" s="115" t="n">
        <v>9</v>
      </c>
      <c r="J637" s="116" t="n">
        <v>0.0756</v>
      </c>
    </row>
    <row r="638" customFormat="false" ht="11.25" hidden="false" customHeight="false" outlineLevel="0" collapsed="false">
      <c r="A638" s="121"/>
      <c r="B638" s="114" t="s">
        <v>830</v>
      </c>
      <c r="C638" s="115" t="n">
        <v>16</v>
      </c>
      <c r="D638" s="116" t="n">
        <v>0.32</v>
      </c>
      <c r="E638" s="115" t="n">
        <v>3</v>
      </c>
      <c r="F638" s="116" t="n">
        <v>0.0909</v>
      </c>
      <c r="G638" s="115" t="n">
        <v>3</v>
      </c>
      <c r="H638" s="116" t="n">
        <v>0.0857</v>
      </c>
      <c r="I638" s="115" t="n">
        <v>22</v>
      </c>
      <c r="J638" s="116" t="n">
        <v>0.1849</v>
      </c>
    </row>
    <row r="639" customFormat="false" ht="11.25" hidden="false" customHeight="false" outlineLevel="0" collapsed="false">
      <c r="A639" s="121"/>
      <c r="B639" s="114" t="s">
        <v>831</v>
      </c>
      <c r="C639" s="115" t="n">
        <v>4</v>
      </c>
      <c r="D639" s="116" t="n">
        <v>0.08</v>
      </c>
      <c r="E639" s="115" t="n">
        <v>4</v>
      </c>
      <c r="F639" s="116" t="n">
        <v>0.1212</v>
      </c>
      <c r="G639" s="115" t="n">
        <v>9</v>
      </c>
      <c r="H639" s="116" t="n">
        <v>0.2571</v>
      </c>
      <c r="I639" s="115" t="n">
        <v>17</v>
      </c>
      <c r="J639" s="116" t="n">
        <v>0.1429</v>
      </c>
    </row>
    <row r="640" customFormat="false" ht="11.25" hidden="false" customHeight="false" outlineLevel="0" collapsed="false">
      <c r="A640" s="121"/>
      <c r="B640" s="114" t="s">
        <v>832</v>
      </c>
      <c r="C640" s="115" t="n">
        <v>10</v>
      </c>
      <c r="D640" s="116" t="n">
        <v>0.2</v>
      </c>
      <c r="E640" s="115" t="n">
        <v>18</v>
      </c>
      <c r="F640" s="116" t="n">
        <v>0.5455</v>
      </c>
      <c r="G640" s="115" t="n">
        <v>9</v>
      </c>
      <c r="H640" s="116" t="n">
        <v>0.2571</v>
      </c>
      <c r="I640" s="115" t="n">
        <v>37</v>
      </c>
      <c r="J640" s="116" t="n">
        <v>0.3109</v>
      </c>
    </row>
    <row r="641" customFormat="false" ht="11.25" hidden="false" customHeight="false" outlineLevel="0" collapsed="false">
      <c r="A641" s="121"/>
      <c r="B641" s="114" t="s">
        <v>13</v>
      </c>
      <c r="C641" s="115" t="n">
        <v>12</v>
      </c>
      <c r="D641" s="116" t="n">
        <v>0.24</v>
      </c>
      <c r="E641" s="115" t="n">
        <v>6</v>
      </c>
      <c r="F641" s="116" t="n">
        <v>0.1818</v>
      </c>
      <c r="G641" s="115" t="n">
        <v>8</v>
      </c>
      <c r="H641" s="116" t="n">
        <v>0.2286</v>
      </c>
      <c r="I641" s="115" t="n">
        <v>26</v>
      </c>
      <c r="J641" s="116" t="n">
        <v>0.2185</v>
      </c>
    </row>
    <row r="642" customFormat="false" ht="12" hidden="false" customHeight="false" outlineLevel="0" collapsed="false">
      <c r="A642" s="128"/>
      <c r="B642" s="117" t="s">
        <v>14</v>
      </c>
      <c r="C642" s="118" t="n">
        <v>50</v>
      </c>
      <c r="D642" s="119" t="n">
        <v>1</v>
      </c>
      <c r="E642" s="118" t="n">
        <v>33</v>
      </c>
      <c r="F642" s="119" t="n">
        <v>1</v>
      </c>
      <c r="G642" s="118" t="n">
        <v>35</v>
      </c>
      <c r="H642" s="119" t="n">
        <v>1</v>
      </c>
      <c r="I642" s="118" t="n">
        <v>119</v>
      </c>
      <c r="J642" s="119" t="n">
        <v>1</v>
      </c>
    </row>
    <row r="643" customFormat="false" ht="11.25" hidden="false" customHeight="false" outlineLevel="0" collapsed="false">
      <c r="A643" s="63" t="s">
        <v>1603</v>
      </c>
      <c r="B643" s="124" t="s">
        <v>21</v>
      </c>
      <c r="C643" s="112"/>
      <c r="D643" s="112"/>
      <c r="E643" s="112"/>
      <c r="F643" s="112"/>
      <c r="G643" s="112"/>
      <c r="H643" s="112"/>
      <c r="I643" s="112"/>
      <c r="J643" s="112"/>
    </row>
    <row r="644" customFormat="false" ht="11.25" hidden="false" customHeight="false" outlineLevel="0" collapsed="false">
      <c r="A644" s="66" t="s">
        <v>1604</v>
      </c>
      <c r="B644" s="114" t="s">
        <v>21</v>
      </c>
      <c r="C644" s="115"/>
      <c r="D644" s="115"/>
      <c r="E644" s="115"/>
      <c r="F644" s="115"/>
      <c r="G644" s="115"/>
      <c r="H644" s="115"/>
      <c r="I644" s="115"/>
      <c r="J644" s="115"/>
    </row>
    <row r="645" customFormat="false" ht="11.25" hidden="false" customHeight="false" outlineLevel="0" collapsed="false">
      <c r="A645" s="66" t="s">
        <v>1605</v>
      </c>
      <c r="B645" s="114" t="s">
        <v>828</v>
      </c>
      <c r="C645" s="115" t="n">
        <v>1</v>
      </c>
      <c r="D645" s="116" t="n">
        <v>0.02</v>
      </c>
      <c r="E645" s="115" t="n">
        <v>1</v>
      </c>
      <c r="F645" s="116" t="n">
        <v>0.0303</v>
      </c>
      <c r="G645" s="115" t="n">
        <v>4</v>
      </c>
      <c r="H645" s="116" t="n">
        <v>0.1143</v>
      </c>
      <c r="I645" s="115" t="n">
        <v>6</v>
      </c>
      <c r="J645" s="116" t="n">
        <v>0.0504</v>
      </c>
    </row>
    <row r="646" customFormat="false" ht="11.25" hidden="false" customHeight="false" outlineLevel="0" collapsed="false">
      <c r="A646" s="121" t="s">
        <v>1606</v>
      </c>
      <c r="B646" s="114" t="s">
        <v>829</v>
      </c>
      <c r="C646" s="115" t="n">
        <v>1</v>
      </c>
      <c r="D646" s="116" t="n">
        <v>0.02</v>
      </c>
      <c r="E646" s="115" t="n">
        <v>1</v>
      </c>
      <c r="F646" s="116" t="n">
        <v>0.0303</v>
      </c>
      <c r="G646" s="115" t="n">
        <v>0</v>
      </c>
      <c r="H646" s="116" t="n">
        <v>0</v>
      </c>
      <c r="I646" s="115" t="n">
        <v>2</v>
      </c>
      <c r="J646" s="116" t="n">
        <v>0.0168</v>
      </c>
    </row>
    <row r="647" customFormat="false" ht="11.25" hidden="false" customHeight="false" outlineLevel="0" collapsed="false">
      <c r="A647" s="121"/>
      <c r="B647" s="114" t="s">
        <v>830</v>
      </c>
      <c r="C647" s="115" t="n">
        <v>5</v>
      </c>
      <c r="D647" s="116" t="n">
        <v>0.1</v>
      </c>
      <c r="E647" s="115" t="n">
        <v>2</v>
      </c>
      <c r="F647" s="116" t="n">
        <v>0.0606</v>
      </c>
      <c r="G647" s="115" t="n">
        <v>3</v>
      </c>
      <c r="H647" s="116" t="n">
        <v>0.0857</v>
      </c>
      <c r="I647" s="115" t="n">
        <v>10</v>
      </c>
      <c r="J647" s="116" t="n">
        <v>0.084</v>
      </c>
    </row>
    <row r="648" customFormat="false" ht="11.25" hidden="false" customHeight="false" outlineLevel="0" collapsed="false">
      <c r="A648" s="121"/>
      <c r="B648" s="114" t="s">
        <v>831</v>
      </c>
      <c r="C648" s="115" t="n">
        <v>15</v>
      </c>
      <c r="D648" s="116" t="n">
        <v>0.3</v>
      </c>
      <c r="E648" s="115" t="n">
        <v>5</v>
      </c>
      <c r="F648" s="116" t="n">
        <v>0.1515</v>
      </c>
      <c r="G648" s="115" t="n">
        <v>7</v>
      </c>
      <c r="H648" s="116" t="n">
        <v>0.2</v>
      </c>
      <c r="I648" s="115" t="n">
        <v>27</v>
      </c>
      <c r="J648" s="116" t="n">
        <v>0.2269</v>
      </c>
    </row>
    <row r="649" customFormat="false" ht="11.25" hidden="false" customHeight="false" outlineLevel="0" collapsed="false">
      <c r="A649" s="121"/>
      <c r="B649" s="114" t="s">
        <v>832</v>
      </c>
      <c r="C649" s="115" t="n">
        <v>10</v>
      </c>
      <c r="D649" s="116" t="n">
        <v>0.2</v>
      </c>
      <c r="E649" s="115" t="n">
        <v>10</v>
      </c>
      <c r="F649" s="116" t="n">
        <v>0.303</v>
      </c>
      <c r="G649" s="115" t="n">
        <v>7</v>
      </c>
      <c r="H649" s="116" t="n">
        <v>0.2</v>
      </c>
      <c r="I649" s="115" t="n">
        <v>27</v>
      </c>
      <c r="J649" s="116" t="n">
        <v>0.2269</v>
      </c>
    </row>
    <row r="650" customFormat="false" ht="11.25" hidden="false" customHeight="false" outlineLevel="0" collapsed="false">
      <c r="A650" s="121"/>
      <c r="B650" s="114" t="s">
        <v>13</v>
      </c>
      <c r="C650" s="115" t="n">
        <v>18</v>
      </c>
      <c r="D650" s="116" t="n">
        <v>0.36</v>
      </c>
      <c r="E650" s="115" t="n">
        <v>14</v>
      </c>
      <c r="F650" s="116" t="n">
        <v>0.4242</v>
      </c>
      <c r="G650" s="115" t="n">
        <v>14</v>
      </c>
      <c r="H650" s="116" t="n">
        <v>0.4</v>
      </c>
      <c r="I650" s="115" t="n">
        <v>47</v>
      </c>
      <c r="J650" s="116" t="n">
        <v>0.395</v>
      </c>
    </row>
    <row r="651" customFormat="false" ht="12" hidden="false" customHeight="false" outlineLevel="0" collapsed="false">
      <c r="A651" s="128"/>
      <c r="B651" s="117" t="s">
        <v>14</v>
      </c>
      <c r="C651" s="118" t="n">
        <v>50</v>
      </c>
      <c r="D651" s="119" t="n">
        <v>1</v>
      </c>
      <c r="E651" s="118" t="n">
        <v>33</v>
      </c>
      <c r="F651" s="119" t="n">
        <v>1</v>
      </c>
      <c r="G651" s="118" t="n">
        <v>35</v>
      </c>
      <c r="H651" s="119" t="n">
        <v>1</v>
      </c>
      <c r="I651" s="118" t="n">
        <v>119</v>
      </c>
      <c r="J651" s="119" t="n">
        <v>1</v>
      </c>
    </row>
    <row r="652" customFormat="false" ht="11.25" hidden="false" customHeight="false" outlineLevel="0" collapsed="false">
      <c r="A652" s="110" t="s">
        <v>1607</v>
      </c>
      <c r="B652" s="124" t="s">
        <v>21</v>
      </c>
      <c r="C652" s="112" t="n">
        <v>17</v>
      </c>
      <c r="D652" s="113" t="n">
        <v>0.3542</v>
      </c>
      <c r="E652" s="112" t="n">
        <v>9</v>
      </c>
      <c r="F652" s="113" t="n">
        <v>0.3214</v>
      </c>
      <c r="G652" s="112" t="n">
        <v>11</v>
      </c>
      <c r="H652" s="113" t="n">
        <v>0.3333</v>
      </c>
      <c r="I652" s="112" t="n">
        <v>37</v>
      </c>
      <c r="J652" s="113" t="n">
        <v>0.3364</v>
      </c>
    </row>
    <row r="653" customFormat="false" ht="11.25" hidden="false" customHeight="false" outlineLevel="0" collapsed="false">
      <c r="A653" s="121"/>
      <c r="B653" s="114" t="s">
        <v>13</v>
      </c>
      <c r="C653" s="115" t="n">
        <v>31</v>
      </c>
      <c r="D653" s="116" t="n">
        <v>0.6458</v>
      </c>
      <c r="E653" s="115" t="n">
        <v>19</v>
      </c>
      <c r="F653" s="116" t="n">
        <v>0.6786</v>
      </c>
      <c r="G653" s="115" t="n">
        <v>22</v>
      </c>
      <c r="H653" s="116" t="n">
        <v>0.6667</v>
      </c>
      <c r="I653" s="115" t="n">
        <v>73</v>
      </c>
      <c r="J653" s="116" t="n">
        <v>0.6636</v>
      </c>
    </row>
    <row r="654" customFormat="false" ht="12" hidden="false" customHeight="false" outlineLevel="0" collapsed="false">
      <c r="A654" s="128"/>
      <c r="B654" s="117" t="s">
        <v>14</v>
      </c>
      <c r="C654" s="118" t="n">
        <v>48</v>
      </c>
      <c r="D654" s="119" t="n">
        <v>1</v>
      </c>
      <c r="E654" s="118" t="n">
        <v>28</v>
      </c>
      <c r="F654" s="119" t="n">
        <v>1</v>
      </c>
      <c r="G654" s="118" t="n">
        <v>33</v>
      </c>
      <c r="H654" s="119" t="n">
        <v>1</v>
      </c>
      <c r="I654" s="118" t="n">
        <v>110</v>
      </c>
      <c r="J654" s="119" t="n">
        <v>1</v>
      </c>
    </row>
    <row r="655" customFormat="false" ht="11.25" hidden="false" customHeight="false" outlineLevel="0" collapsed="false">
      <c r="A655" s="110" t="s">
        <v>1608</v>
      </c>
      <c r="B655" s="124" t="s">
        <v>1609</v>
      </c>
      <c r="C655" s="112" t="n">
        <v>2</v>
      </c>
      <c r="D655" s="113" t="n">
        <v>0.0392</v>
      </c>
      <c r="E655" s="112" t="n">
        <v>7</v>
      </c>
      <c r="F655" s="113" t="n">
        <v>0.2121</v>
      </c>
      <c r="G655" s="112" t="n">
        <v>0</v>
      </c>
      <c r="H655" s="113" t="n">
        <v>0</v>
      </c>
      <c r="I655" s="112" t="n">
        <v>10</v>
      </c>
      <c r="J655" s="113" t="n">
        <v>0.0826</v>
      </c>
    </row>
    <row r="656" customFormat="false" ht="11.25" hidden="false" customHeight="false" outlineLevel="0" collapsed="false">
      <c r="A656" s="121" t="s">
        <v>1610</v>
      </c>
      <c r="B656" s="114" t="s">
        <v>1611</v>
      </c>
      <c r="C656" s="115" t="n">
        <v>13</v>
      </c>
      <c r="D656" s="116" t="n">
        <v>0.2549</v>
      </c>
      <c r="E656" s="115" t="n">
        <v>4</v>
      </c>
      <c r="F656" s="116" t="n">
        <v>0.1212</v>
      </c>
      <c r="G656" s="115" t="n">
        <v>8</v>
      </c>
      <c r="H656" s="116" t="n">
        <v>0.2222</v>
      </c>
      <c r="I656" s="115" t="n">
        <v>25</v>
      </c>
      <c r="J656" s="116" t="n">
        <v>0.2066</v>
      </c>
    </row>
    <row r="657" customFormat="false" ht="11.25" hidden="false" customHeight="false" outlineLevel="0" collapsed="false">
      <c r="A657" s="121" t="s">
        <v>1612</v>
      </c>
      <c r="B657" s="114" t="s">
        <v>1613</v>
      </c>
      <c r="C657" s="115" t="n">
        <v>22</v>
      </c>
      <c r="D657" s="116" t="n">
        <v>0.4314</v>
      </c>
      <c r="E657" s="115" t="n">
        <v>16</v>
      </c>
      <c r="F657" s="116" t="n">
        <v>0.4848</v>
      </c>
      <c r="G657" s="115" t="n">
        <v>14</v>
      </c>
      <c r="H657" s="116" t="n">
        <v>0.3889</v>
      </c>
      <c r="I657" s="115" t="n">
        <v>52</v>
      </c>
      <c r="J657" s="116" t="n">
        <v>0.4298</v>
      </c>
    </row>
    <row r="658" customFormat="false" ht="11.25" hidden="false" customHeight="false" outlineLevel="0" collapsed="false">
      <c r="A658" s="121"/>
      <c r="B658" s="114" t="s">
        <v>1614</v>
      </c>
      <c r="C658" s="115" t="n">
        <v>10</v>
      </c>
      <c r="D658" s="116" t="n">
        <v>0.1961</v>
      </c>
      <c r="E658" s="115" t="n">
        <v>5</v>
      </c>
      <c r="F658" s="116" t="n">
        <v>0.1515</v>
      </c>
      <c r="G658" s="115" t="n">
        <v>10</v>
      </c>
      <c r="H658" s="116" t="n">
        <v>0.2778</v>
      </c>
      <c r="I658" s="115" t="n">
        <v>25</v>
      </c>
      <c r="J658" s="116" t="n">
        <v>0.2066</v>
      </c>
    </row>
    <row r="659" customFormat="false" ht="11.25" hidden="false" customHeight="false" outlineLevel="0" collapsed="false">
      <c r="A659" s="121"/>
      <c r="B659" s="114" t="s">
        <v>1615</v>
      </c>
      <c r="C659" s="115" t="n">
        <v>2</v>
      </c>
      <c r="D659" s="116" t="n">
        <v>0.0392</v>
      </c>
      <c r="E659" s="115" t="n">
        <v>1</v>
      </c>
      <c r="F659" s="116" t="n">
        <v>0.0303</v>
      </c>
      <c r="G659" s="115" t="n">
        <v>4</v>
      </c>
      <c r="H659" s="116" t="n">
        <v>0.1111</v>
      </c>
      <c r="I659" s="115" t="n">
        <v>7</v>
      </c>
      <c r="J659" s="116" t="n">
        <v>0.0579</v>
      </c>
    </row>
    <row r="660" customFormat="false" ht="11.25" hidden="false" customHeight="false" outlineLevel="0" collapsed="false">
      <c r="A660" s="121"/>
      <c r="B660" s="114" t="s">
        <v>1616</v>
      </c>
      <c r="C660" s="115" t="n">
        <v>0</v>
      </c>
      <c r="D660" s="116" t="n">
        <v>0</v>
      </c>
      <c r="E660" s="115" t="n">
        <v>0</v>
      </c>
      <c r="F660" s="116" t="n">
        <v>0</v>
      </c>
      <c r="G660" s="115" t="n">
        <v>0</v>
      </c>
      <c r="H660" s="116" t="n">
        <v>0</v>
      </c>
      <c r="I660" s="115" t="n">
        <v>0</v>
      </c>
      <c r="J660" s="116" t="n">
        <v>0</v>
      </c>
    </row>
    <row r="661" customFormat="false" ht="11.25" hidden="false" customHeight="false" outlineLevel="0" collapsed="false">
      <c r="A661" s="121"/>
      <c r="B661" s="114" t="s">
        <v>13</v>
      </c>
      <c r="C661" s="115" t="n">
        <v>2</v>
      </c>
      <c r="D661" s="116" t="n">
        <v>0.0392</v>
      </c>
      <c r="E661" s="115" t="n">
        <v>0</v>
      </c>
      <c r="F661" s="116" t="n">
        <v>0</v>
      </c>
      <c r="G661" s="115" t="n">
        <v>0</v>
      </c>
      <c r="H661" s="116" t="n">
        <v>0</v>
      </c>
      <c r="I661" s="115" t="n">
        <v>2</v>
      </c>
      <c r="J661" s="116" t="n">
        <v>0.0165</v>
      </c>
    </row>
    <row r="662" customFormat="false" ht="12" hidden="false" customHeight="false" outlineLevel="0" collapsed="false">
      <c r="A662" s="128"/>
      <c r="B662" s="117" t="s">
        <v>14</v>
      </c>
      <c r="C662" s="118" t="n">
        <v>51</v>
      </c>
      <c r="D662" s="119" t="n">
        <v>1</v>
      </c>
      <c r="E662" s="118" t="n">
        <v>33</v>
      </c>
      <c r="F662" s="119" t="n">
        <v>1</v>
      </c>
      <c r="G662" s="118" t="n">
        <v>36</v>
      </c>
      <c r="H662" s="119" t="n">
        <v>1</v>
      </c>
      <c r="I662" s="118" t="n">
        <v>121</v>
      </c>
      <c r="J662" s="119" t="n">
        <v>1</v>
      </c>
    </row>
    <row r="663" customFormat="false" ht="11.25" hidden="false" customHeight="false" outlineLevel="0" collapsed="false">
      <c r="A663" s="110" t="s">
        <v>1617</v>
      </c>
      <c r="B663" s="124" t="s">
        <v>1618</v>
      </c>
      <c r="C663" s="112" t="n">
        <v>12</v>
      </c>
      <c r="D663" s="113" t="n">
        <v>0.2182</v>
      </c>
      <c r="E663" s="112" t="n">
        <v>10</v>
      </c>
      <c r="F663" s="113" t="n">
        <v>0.2941</v>
      </c>
      <c r="G663" s="112" t="n">
        <v>20</v>
      </c>
      <c r="H663" s="113" t="n">
        <v>0.5556</v>
      </c>
      <c r="I663" s="112" t="n">
        <v>42</v>
      </c>
      <c r="J663" s="113" t="n">
        <v>0.3333</v>
      </c>
    </row>
    <row r="664" customFormat="false" ht="11.25" hidden="false" customHeight="false" outlineLevel="0" collapsed="false">
      <c r="A664" s="121" t="s">
        <v>1619</v>
      </c>
      <c r="B664" s="114" t="s">
        <v>1620</v>
      </c>
      <c r="C664" s="115" t="n">
        <v>9</v>
      </c>
      <c r="D664" s="116" t="n">
        <v>0.1636</v>
      </c>
      <c r="E664" s="115" t="n">
        <v>8</v>
      </c>
      <c r="F664" s="116" t="n">
        <v>0.2353</v>
      </c>
      <c r="G664" s="115" t="n">
        <v>4</v>
      </c>
      <c r="H664" s="116" t="n">
        <v>0.1111</v>
      </c>
      <c r="I664" s="115" t="n">
        <v>21</v>
      </c>
      <c r="J664" s="116" t="n">
        <v>0.1667</v>
      </c>
    </row>
    <row r="665" customFormat="false" ht="11.25" hidden="false" customHeight="false" outlineLevel="0" collapsed="false">
      <c r="A665" s="121"/>
      <c r="B665" s="114" t="s">
        <v>1621</v>
      </c>
      <c r="C665" s="115" t="n">
        <v>0</v>
      </c>
      <c r="D665" s="116" t="n">
        <v>0</v>
      </c>
      <c r="E665" s="115" t="n">
        <v>2</v>
      </c>
      <c r="F665" s="116" t="n">
        <v>0.0588</v>
      </c>
      <c r="G665" s="115" t="n">
        <v>0</v>
      </c>
      <c r="H665" s="116" t="n">
        <v>0</v>
      </c>
      <c r="I665" s="115" t="n">
        <v>2</v>
      </c>
      <c r="J665" s="116" t="n">
        <v>0.0159</v>
      </c>
    </row>
    <row r="666" customFormat="false" ht="11.25" hidden="false" customHeight="false" outlineLevel="0" collapsed="false">
      <c r="A666" s="121"/>
      <c r="B666" s="114" t="s">
        <v>1622</v>
      </c>
      <c r="C666" s="115" t="n">
        <v>26</v>
      </c>
      <c r="D666" s="116" t="n">
        <v>0.4727</v>
      </c>
      <c r="E666" s="115" t="n">
        <v>12</v>
      </c>
      <c r="F666" s="116" t="n">
        <v>0.3529</v>
      </c>
      <c r="G666" s="115" t="n">
        <v>12</v>
      </c>
      <c r="H666" s="116" t="n">
        <v>0.3333</v>
      </c>
      <c r="I666" s="115" t="n">
        <v>51</v>
      </c>
      <c r="J666" s="116" t="n">
        <v>0.4048</v>
      </c>
    </row>
    <row r="667" customFormat="false" ht="11.25" hidden="false" customHeight="false" outlineLevel="0" collapsed="false">
      <c r="A667" s="121"/>
      <c r="B667" s="114" t="s">
        <v>1623</v>
      </c>
      <c r="C667" s="115" t="n">
        <v>0</v>
      </c>
      <c r="D667" s="116" t="n">
        <v>0</v>
      </c>
      <c r="E667" s="115" t="n">
        <v>1</v>
      </c>
      <c r="F667" s="116" t="n">
        <v>0.0294</v>
      </c>
      <c r="G667" s="115" t="n">
        <v>0</v>
      </c>
      <c r="H667" s="116" t="n">
        <v>0</v>
      </c>
      <c r="I667" s="115" t="n">
        <v>1</v>
      </c>
      <c r="J667" s="116" t="n">
        <v>0.0079</v>
      </c>
    </row>
    <row r="668" customFormat="false" ht="11.25" hidden="false" customHeight="false" outlineLevel="0" collapsed="false">
      <c r="A668" s="121"/>
      <c r="B668" s="114" t="s">
        <v>13</v>
      </c>
      <c r="C668" s="115" t="n">
        <v>8</v>
      </c>
      <c r="D668" s="116" t="n">
        <v>0.1455</v>
      </c>
      <c r="E668" s="115" t="n">
        <v>1</v>
      </c>
      <c r="F668" s="116" t="n">
        <v>0.0294</v>
      </c>
      <c r="G668" s="115" t="n">
        <v>0</v>
      </c>
      <c r="H668" s="116" t="n">
        <v>0</v>
      </c>
      <c r="I668" s="115" t="n">
        <v>9</v>
      </c>
      <c r="J668" s="116" t="n">
        <v>0.0714</v>
      </c>
    </row>
    <row r="669" customFormat="false" ht="12" hidden="false" customHeight="false" outlineLevel="0" collapsed="false">
      <c r="A669" s="128"/>
      <c r="B669" s="117" t="s">
        <v>14</v>
      </c>
      <c r="C669" s="118" t="n">
        <v>55</v>
      </c>
      <c r="D669" s="119" t="n">
        <v>1</v>
      </c>
      <c r="E669" s="118" t="n">
        <v>34</v>
      </c>
      <c r="F669" s="119" t="n">
        <v>1</v>
      </c>
      <c r="G669" s="118" t="n">
        <v>36</v>
      </c>
      <c r="H669" s="119" t="n">
        <v>1</v>
      </c>
      <c r="I669" s="118" t="n">
        <v>126</v>
      </c>
      <c r="J669" s="119" t="n">
        <v>1</v>
      </c>
    </row>
    <row r="670" customFormat="false" ht="11.25" hidden="false" customHeight="false" outlineLevel="0" collapsed="false">
      <c r="A670" s="110" t="s">
        <v>1624</v>
      </c>
      <c r="B670" s="124" t="s">
        <v>1618</v>
      </c>
      <c r="C670" s="112" t="n">
        <v>11</v>
      </c>
      <c r="D670" s="113" t="n">
        <v>0.2</v>
      </c>
      <c r="E670" s="112" t="n">
        <v>6</v>
      </c>
      <c r="F670" s="113" t="n">
        <v>0.1765</v>
      </c>
      <c r="G670" s="112" t="n">
        <v>14</v>
      </c>
      <c r="H670" s="113" t="n">
        <v>0.3889</v>
      </c>
      <c r="I670" s="112" t="n">
        <v>31</v>
      </c>
      <c r="J670" s="113" t="n">
        <v>0.246</v>
      </c>
    </row>
    <row r="671" customFormat="false" ht="11.25" hidden="false" customHeight="false" outlineLevel="0" collapsed="false">
      <c r="A671" s="121" t="s">
        <v>1625</v>
      </c>
      <c r="B671" s="114" t="s">
        <v>1620</v>
      </c>
      <c r="C671" s="115" t="n">
        <v>13</v>
      </c>
      <c r="D671" s="116" t="n">
        <v>0.2364</v>
      </c>
      <c r="E671" s="115" t="n">
        <v>12</v>
      </c>
      <c r="F671" s="116" t="n">
        <v>0.3529</v>
      </c>
      <c r="G671" s="115" t="n">
        <v>12</v>
      </c>
      <c r="H671" s="116" t="n">
        <v>0.3333</v>
      </c>
      <c r="I671" s="115" t="n">
        <v>37</v>
      </c>
      <c r="J671" s="116" t="n">
        <v>0.2937</v>
      </c>
    </row>
    <row r="672" customFormat="false" ht="11.25" hidden="false" customHeight="false" outlineLevel="0" collapsed="false">
      <c r="A672" s="121"/>
      <c r="B672" s="114" t="s">
        <v>1621</v>
      </c>
      <c r="C672" s="115" t="n">
        <v>2</v>
      </c>
      <c r="D672" s="116" t="n">
        <v>0.0364</v>
      </c>
      <c r="E672" s="115" t="n">
        <v>3</v>
      </c>
      <c r="F672" s="116" t="n">
        <v>0.0882</v>
      </c>
      <c r="G672" s="115" t="n">
        <v>1</v>
      </c>
      <c r="H672" s="116" t="n">
        <v>0.0278</v>
      </c>
      <c r="I672" s="115" t="n">
        <v>6</v>
      </c>
      <c r="J672" s="116" t="n">
        <v>0.0476</v>
      </c>
    </row>
    <row r="673" customFormat="false" ht="11.25" hidden="false" customHeight="false" outlineLevel="0" collapsed="false">
      <c r="A673" s="121"/>
      <c r="B673" s="114" t="s">
        <v>1622</v>
      </c>
      <c r="C673" s="115" t="n">
        <v>27</v>
      </c>
      <c r="D673" s="116" t="n">
        <v>0.4909</v>
      </c>
      <c r="E673" s="115" t="n">
        <v>9</v>
      </c>
      <c r="F673" s="116" t="n">
        <v>0.2647</v>
      </c>
      <c r="G673" s="115" t="n">
        <v>9</v>
      </c>
      <c r="H673" s="116" t="n">
        <v>0.25</v>
      </c>
      <c r="I673" s="115" t="n">
        <v>46</v>
      </c>
      <c r="J673" s="116" t="n">
        <v>0.3651</v>
      </c>
    </row>
    <row r="674" customFormat="false" ht="11.25" hidden="false" customHeight="false" outlineLevel="0" collapsed="false">
      <c r="A674" s="121"/>
      <c r="B674" s="114" t="s">
        <v>1623</v>
      </c>
      <c r="C674" s="115" t="n">
        <v>1</v>
      </c>
      <c r="D674" s="116" t="n">
        <v>0.0182</v>
      </c>
      <c r="E674" s="115" t="n">
        <v>3</v>
      </c>
      <c r="F674" s="116" t="n">
        <v>0.0882</v>
      </c>
      <c r="G674" s="115" t="n">
        <v>0</v>
      </c>
      <c r="H674" s="116" t="n">
        <v>0</v>
      </c>
      <c r="I674" s="115" t="n">
        <v>4</v>
      </c>
      <c r="J674" s="116" t="n">
        <v>0.0317</v>
      </c>
    </row>
    <row r="675" customFormat="false" ht="11.25" hidden="false" customHeight="false" outlineLevel="0" collapsed="false">
      <c r="A675" s="121"/>
      <c r="B675" s="114" t="s">
        <v>13</v>
      </c>
      <c r="C675" s="115" t="n">
        <v>1</v>
      </c>
      <c r="D675" s="116" t="n">
        <v>0.0182</v>
      </c>
      <c r="E675" s="115" t="n">
        <v>1</v>
      </c>
      <c r="F675" s="116" t="n">
        <v>0.0294</v>
      </c>
      <c r="G675" s="115" t="n">
        <v>0</v>
      </c>
      <c r="H675" s="116" t="n">
        <v>0</v>
      </c>
      <c r="I675" s="115" t="n">
        <v>2</v>
      </c>
      <c r="J675" s="116" t="n">
        <v>0.0159</v>
      </c>
    </row>
    <row r="676" customFormat="false" ht="12" hidden="false" customHeight="false" outlineLevel="0" collapsed="false">
      <c r="A676" s="128"/>
      <c r="B676" s="117" t="s">
        <v>14</v>
      </c>
      <c r="C676" s="118" t="n">
        <v>55</v>
      </c>
      <c r="D676" s="119" t="n">
        <v>1</v>
      </c>
      <c r="E676" s="118" t="n">
        <v>34</v>
      </c>
      <c r="F676" s="119" t="n">
        <v>1</v>
      </c>
      <c r="G676" s="118" t="n">
        <v>36</v>
      </c>
      <c r="H676" s="119" t="n">
        <v>1</v>
      </c>
      <c r="I676" s="118" t="n">
        <v>126</v>
      </c>
      <c r="J676" s="119" t="n">
        <v>1</v>
      </c>
    </row>
    <row r="677" customFormat="false" ht="11.25" hidden="false" customHeight="false" outlineLevel="0" collapsed="false">
      <c r="A677" s="110" t="s">
        <v>1626</v>
      </c>
      <c r="B677" s="124" t="s">
        <v>21</v>
      </c>
      <c r="C677" s="112"/>
      <c r="D677" s="112"/>
      <c r="E677" s="112"/>
      <c r="F677" s="112"/>
      <c r="G677" s="112"/>
      <c r="H677" s="112"/>
      <c r="I677" s="112"/>
      <c r="J677" s="112"/>
    </row>
    <row r="678" customFormat="false" ht="11.25" hidden="false" customHeight="false" outlineLevel="0" collapsed="false">
      <c r="A678" s="121" t="s">
        <v>1627</v>
      </c>
      <c r="B678" s="114" t="s">
        <v>21</v>
      </c>
      <c r="C678" s="115"/>
      <c r="D678" s="115"/>
      <c r="E678" s="115"/>
      <c r="F678" s="115"/>
      <c r="G678" s="115"/>
      <c r="H678" s="115"/>
      <c r="I678" s="115"/>
      <c r="J678" s="115"/>
    </row>
    <row r="679" customFormat="false" ht="11.25" hidden="false" customHeight="false" outlineLevel="0" collapsed="false">
      <c r="A679" s="66" t="s">
        <v>1628</v>
      </c>
      <c r="B679" s="114" t="s">
        <v>21</v>
      </c>
      <c r="C679" s="115"/>
      <c r="D679" s="115"/>
      <c r="E679" s="115"/>
      <c r="F679" s="115"/>
      <c r="G679" s="115"/>
      <c r="H679" s="115"/>
      <c r="I679" s="115"/>
      <c r="J679" s="115"/>
    </row>
    <row r="680" customFormat="false" ht="11.25" hidden="false" customHeight="false" outlineLevel="0" collapsed="false">
      <c r="A680" s="66" t="s">
        <v>1629</v>
      </c>
      <c r="B680" s="114" t="s">
        <v>828</v>
      </c>
      <c r="C680" s="115" t="n">
        <v>1</v>
      </c>
      <c r="D680" s="116" t="n">
        <v>0.02</v>
      </c>
      <c r="E680" s="115" t="n">
        <v>2</v>
      </c>
      <c r="F680" s="116" t="n">
        <v>0.0606</v>
      </c>
      <c r="G680" s="115" t="n">
        <v>1</v>
      </c>
      <c r="H680" s="116" t="n">
        <v>0.0286</v>
      </c>
      <c r="I680" s="115" t="n">
        <v>4</v>
      </c>
      <c r="J680" s="116" t="n">
        <v>0.0336</v>
      </c>
    </row>
    <row r="681" customFormat="false" ht="11.25" hidden="false" customHeight="false" outlineLevel="0" collapsed="false">
      <c r="A681" s="121"/>
      <c r="B681" s="114" t="s">
        <v>829</v>
      </c>
      <c r="C681" s="115" t="n">
        <v>8</v>
      </c>
      <c r="D681" s="116" t="n">
        <v>0.16</v>
      </c>
      <c r="E681" s="115" t="n">
        <v>2</v>
      </c>
      <c r="F681" s="116" t="n">
        <v>0.0606</v>
      </c>
      <c r="G681" s="115" t="n">
        <v>0</v>
      </c>
      <c r="H681" s="116" t="n">
        <v>0</v>
      </c>
      <c r="I681" s="115" t="n">
        <v>10</v>
      </c>
      <c r="J681" s="116" t="n">
        <v>0.084</v>
      </c>
    </row>
    <row r="682" customFormat="false" ht="11.25" hidden="false" customHeight="false" outlineLevel="0" collapsed="false">
      <c r="A682" s="121"/>
      <c r="B682" s="114" t="s">
        <v>830</v>
      </c>
      <c r="C682" s="115" t="n">
        <v>10</v>
      </c>
      <c r="D682" s="116" t="n">
        <v>0.2</v>
      </c>
      <c r="E682" s="115" t="n">
        <v>2</v>
      </c>
      <c r="F682" s="116" t="n">
        <v>0.0606</v>
      </c>
      <c r="G682" s="115" t="n">
        <v>2</v>
      </c>
      <c r="H682" s="116" t="n">
        <v>0.0571</v>
      </c>
      <c r="I682" s="115" t="n">
        <v>14</v>
      </c>
      <c r="J682" s="116" t="n">
        <v>0.1176</v>
      </c>
    </row>
    <row r="683" customFormat="false" ht="11.25" hidden="false" customHeight="false" outlineLevel="0" collapsed="false">
      <c r="A683" s="121"/>
      <c r="B683" s="114" t="s">
        <v>831</v>
      </c>
      <c r="C683" s="115" t="n">
        <v>16</v>
      </c>
      <c r="D683" s="116" t="n">
        <v>0.32</v>
      </c>
      <c r="E683" s="115" t="n">
        <v>18</v>
      </c>
      <c r="F683" s="116" t="n">
        <v>0.5455</v>
      </c>
      <c r="G683" s="115" t="n">
        <v>10</v>
      </c>
      <c r="H683" s="116" t="n">
        <v>0.2857</v>
      </c>
      <c r="I683" s="115" t="n">
        <v>44</v>
      </c>
      <c r="J683" s="116" t="n">
        <v>0.3697</v>
      </c>
    </row>
    <row r="684" customFormat="false" ht="11.25" hidden="false" customHeight="false" outlineLevel="0" collapsed="false">
      <c r="A684" s="121"/>
      <c r="B684" s="114" t="s">
        <v>13</v>
      </c>
      <c r="C684" s="115" t="n">
        <v>15</v>
      </c>
      <c r="D684" s="116" t="n">
        <v>0.3</v>
      </c>
      <c r="E684" s="115" t="n">
        <v>9</v>
      </c>
      <c r="F684" s="116" t="n">
        <v>0.2727</v>
      </c>
      <c r="G684" s="115" t="n">
        <v>22</v>
      </c>
      <c r="H684" s="116" t="n">
        <v>0.6286</v>
      </c>
      <c r="I684" s="115" t="n">
        <v>47</v>
      </c>
      <c r="J684" s="116" t="n">
        <v>0.395</v>
      </c>
    </row>
    <row r="685" customFormat="false" ht="12" hidden="false" customHeight="false" outlineLevel="0" collapsed="false">
      <c r="A685" s="128"/>
      <c r="B685" s="117" t="s">
        <v>14</v>
      </c>
      <c r="C685" s="118" t="n">
        <v>50</v>
      </c>
      <c r="D685" s="119" t="n">
        <v>1</v>
      </c>
      <c r="E685" s="118" t="n">
        <v>33</v>
      </c>
      <c r="F685" s="119" t="n">
        <v>1</v>
      </c>
      <c r="G685" s="118" t="n">
        <v>35</v>
      </c>
      <c r="H685" s="119" t="n">
        <v>1</v>
      </c>
      <c r="I685" s="118" t="n">
        <v>119</v>
      </c>
      <c r="J685" s="119" t="n">
        <v>1</v>
      </c>
    </row>
    <row r="686" customFormat="false" ht="11.25" hidden="false" customHeight="false" outlineLevel="0" collapsed="false">
      <c r="A686" s="110" t="s">
        <v>1630</v>
      </c>
      <c r="B686" s="124" t="s">
        <v>828</v>
      </c>
      <c r="C686" s="112" t="n">
        <v>0</v>
      </c>
      <c r="D686" s="113" t="n">
        <v>0</v>
      </c>
      <c r="E686" s="112" t="n">
        <v>1</v>
      </c>
      <c r="F686" s="113" t="n">
        <v>0.0303</v>
      </c>
      <c r="G686" s="112" t="n">
        <v>0</v>
      </c>
      <c r="H686" s="113" t="n">
        <v>0</v>
      </c>
      <c r="I686" s="112" t="n">
        <v>1</v>
      </c>
      <c r="J686" s="113" t="n">
        <v>0.0084</v>
      </c>
    </row>
    <row r="687" customFormat="false" ht="11.25" hidden="false" customHeight="false" outlineLevel="0" collapsed="false">
      <c r="A687" s="121"/>
      <c r="B687" s="114" t="s">
        <v>829</v>
      </c>
      <c r="C687" s="115" t="n">
        <v>1</v>
      </c>
      <c r="D687" s="116" t="n">
        <v>0.02</v>
      </c>
      <c r="E687" s="115" t="n">
        <v>3</v>
      </c>
      <c r="F687" s="116" t="n">
        <v>0.0909</v>
      </c>
      <c r="G687" s="115" t="n">
        <v>3</v>
      </c>
      <c r="H687" s="116" t="n">
        <v>0.0857</v>
      </c>
      <c r="I687" s="115" t="n">
        <v>7</v>
      </c>
      <c r="J687" s="116" t="n">
        <v>0.0588</v>
      </c>
    </row>
    <row r="688" customFormat="false" ht="11.25" hidden="false" customHeight="false" outlineLevel="0" collapsed="false">
      <c r="A688" s="121"/>
      <c r="B688" s="114" t="s">
        <v>830</v>
      </c>
      <c r="C688" s="115" t="n">
        <v>9</v>
      </c>
      <c r="D688" s="116" t="n">
        <v>0.18</v>
      </c>
      <c r="E688" s="115" t="n">
        <v>8</v>
      </c>
      <c r="F688" s="116" t="n">
        <v>0.2424</v>
      </c>
      <c r="G688" s="115" t="n">
        <v>5</v>
      </c>
      <c r="H688" s="116" t="n">
        <v>0.1429</v>
      </c>
      <c r="I688" s="115" t="n">
        <v>22</v>
      </c>
      <c r="J688" s="116" t="n">
        <v>0.1849</v>
      </c>
    </row>
    <row r="689" customFormat="false" ht="11.25" hidden="false" customHeight="false" outlineLevel="0" collapsed="false">
      <c r="A689" s="121"/>
      <c r="B689" s="114" t="s">
        <v>831</v>
      </c>
      <c r="C689" s="115" t="n">
        <v>23</v>
      </c>
      <c r="D689" s="116" t="n">
        <v>0.46</v>
      </c>
      <c r="E689" s="115" t="n">
        <v>10</v>
      </c>
      <c r="F689" s="116" t="n">
        <v>0.303</v>
      </c>
      <c r="G689" s="115" t="n">
        <v>9</v>
      </c>
      <c r="H689" s="116" t="n">
        <v>0.2571</v>
      </c>
      <c r="I689" s="115" t="n">
        <v>42</v>
      </c>
      <c r="J689" s="116" t="n">
        <v>0.3529</v>
      </c>
    </row>
    <row r="690" customFormat="false" ht="11.25" hidden="false" customHeight="false" outlineLevel="0" collapsed="false">
      <c r="A690" s="121"/>
      <c r="B690" s="114" t="s">
        <v>13</v>
      </c>
      <c r="C690" s="115" t="n">
        <v>17</v>
      </c>
      <c r="D690" s="116" t="n">
        <v>0.34</v>
      </c>
      <c r="E690" s="115" t="n">
        <v>11</v>
      </c>
      <c r="F690" s="116" t="n">
        <v>0.3333</v>
      </c>
      <c r="G690" s="115" t="n">
        <v>18</v>
      </c>
      <c r="H690" s="116" t="n">
        <v>0.5143</v>
      </c>
      <c r="I690" s="115" t="n">
        <v>47</v>
      </c>
      <c r="J690" s="116" t="n">
        <v>0.395</v>
      </c>
    </row>
    <row r="691" customFormat="false" ht="12" hidden="false" customHeight="false" outlineLevel="0" collapsed="false">
      <c r="A691" s="128"/>
      <c r="B691" s="117" t="s">
        <v>14</v>
      </c>
      <c r="C691" s="118" t="n">
        <v>50</v>
      </c>
      <c r="D691" s="119" t="n">
        <v>1</v>
      </c>
      <c r="E691" s="118" t="n">
        <v>33</v>
      </c>
      <c r="F691" s="119" t="n">
        <v>1</v>
      </c>
      <c r="G691" s="118" t="n">
        <v>35</v>
      </c>
      <c r="H691" s="119" t="n">
        <v>1</v>
      </c>
      <c r="I691" s="118" t="n">
        <v>119</v>
      </c>
      <c r="J691" s="119" t="n">
        <v>1</v>
      </c>
    </row>
    <row r="692" customFormat="false" ht="11.25" hidden="false" customHeight="false" outlineLevel="0" collapsed="false">
      <c r="A692" s="110" t="s">
        <v>1631</v>
      </c>
      <c r="B692" s="124" t="s">
        <v>21</v>
      </c>
      <c r="C692" s="112"/>
      <c r="D692" s="112"/>
      <c r="E692" s="112"/>
      <c r="F692" s="112"/>
      <c r="G692" s="112"/>
      <c r="H692" s="112"/>
      <c r="I692" s="112"/>
      <c r="J692" s="112"/>
    </row>
    <row r="693" customFormat="false" ht="11.25" hidden="false" customHeight="false" outlineLevel="0" collapsed="false">
      <c r="A693" s="121" t="s">
        <v>1632</v>
      </c>
      <c r="B693" s="114" t="s">
        <v>828</v>
      </c>
      <c r="C693" s="115" t="n">
        <v>22</v>
      </c>
      <c r="D693" s="116" t="n">
        <v>0.44</v>
      </c>
      <c r="E693" s="115" t="n">
        <v>12</v>
      </c>
      <c r="F693" s="116" t="n">
        <v>0.3636</v>
      </c>
      <c r="G693" s="115" t="n">
        <v>17</v>
      </c>
      <c r="H693" s="116" t="n">
        <v>0.4857</v>
      </c>
      <c r="I693" s="115" t="n">
        <v>51</v>
      </c>
      <c r="J693" s="116" t="n">
        <v>0.4286</v>
      </c>
    </row>
    <row r="694" customFormat="false" ht="11.25" hidden="false" customHeight="false" outlineLevel="0" collapsed="false">
      <c r="A694" s="121"/>
      <c r="B694" s="114" t="s">
        <v>829</v>
      </c>
      <c r="C694" s="115" t="n">
        <v>17</v>
      </c>
      <c r="D694" s="116" t="n">
        <v>0.34</v>
      </c>
      <c r="E694" s="115" t="n">
        <v>15</v>
      </c>
      <c r="F694" s="116" t="n">
        <v>0.4545</v>
      </c>
      <c r="G694" s="115" t="n">
        <v>16</v>
      </c>
      <c r="H694" s="116" t="n">
        <v>0.4571</v>
      </c>
      <c r="I694" s="115" t="n">
        <v>49</v>
      </c>
      <c r="J694" s="116" t="n">
        <v>0.4118</v>
      </c>
    </row>
    <row r="695" customFormat="false" ht="11.25" hidden="false" customHeight="false" outlineLevel="0" collapsed="false">
      <c r="A695" s="121"/>
      <c r="B695" s="114" t="s">
        <v>830</v>
      </c>
      <c r="C695" s="115" t="n">
        <v>6</v>
      </c>
      <c r="D695" s="116" t="n">
        <v>0.12</v>
      </c>
      <c r="E695" s="115" t="n">
        <v>3</v>
      </c>
      <c r="F695" s="116" t="n">
        <v>0.0909</v>
      </c>
      <c r="G695" s="115" t="n">
        <v>1</v>
      </c>
      <c r="H695" s="116" t="n">
        <v>0.0286</v>
      </c>
      <c r="I695" s="115" t="n">
        <v>10</v>
      </c>
      <c r="J695" s="116" t="n">
        <v>0.084</v>
      </c>
    </row>
    <row r="696" customFormat="false" ht="11.25" hidden="false" customHeight="false" outlineLevel="0" collapsed="false">
      <c r="A696" s="121"/>
      <c r="B696" s="114" t="s">
        <v>831</v>
      </c>
      <c r="C696" s="115" t="n">
        <v>0</v>
      </c>
      <c r="D696" s="116" t="n">
        <v>0</v>
      </c>
      <c r="E696" s="115" t="n">
        <v>0</v>
      </c>
      <c r="F696" s="116" t="n">
        <v>0</v>
      </c>
      <c r="G696" s="115" t="n">
        <v>0</v>
      </c>
      <c r="H696" s="116" t="n">
        <v>0</v>
      </c>
      <c r="I696" s="115" t="n">
        <v>0</v>
      </c>
      <c r="J696" s="116" t="n">
        <v>0</v>
      </c>
    </row>
    <row r="697" customFormat="false" ht="11.25" hidden="false" customHeight="false" outlineLevel="0" collapsed="false">
      <c r="A697" s="121" t="s">
        <v>1358</v>
      </c>
      <c r="B697" s="114" t="s">
        <v>13</v>
      </c>
      <c r="C697" s="115" t="n">
        <v>5</v>
      </c>
      <c r="D697" s="116" t="n">
        <v>0.1</v>
      </c>
      <c r="E697" s="115" t="n">
        <v>3</v>
      </c>
      <c r="F697" s="116" t="n">
        <v>0.0909</v>
      </c>
      <c r="G697" s="115" t="n">
        <v>1</v>
      </c>
      <c r="H697" s="116" t="n">
        <v>0.0286</v>
      </c>
      <c r="I697" s="115" t="n">
        <v>9</v>
      </c>
      <c r="J697" s="116" t="n">
        <v>0.0756</v>
      </c>
    </row>
    <row r="698" customFormat="false" ht="12" hidden="false" customHeight="false" outlineLevel="0" collapsed="false">
      <c r="A698" s="128"/>
      <c r="B698" s="117" t="s">
        <v>14</v>
      </c>
      <c r="C698" s="118" t="n">
        <v>50</v>
      </c>
      <c r="D698" s="119" t="n">
        <v>1</v>
      </c>
      <c r="E698" s="118" t="n">
        <v>33</v>
      </c>
      <c r="F698" s="119" t="n">
        <v>1</v>
      </c>
      <c r="G698" s="118" t="n">
        <v>35</v>
      </c>
      <c r="H698" s="119" t="n">
        <v>1</v>
      </c>
      <c r="I698" s="118" t="n">
        <v>119</v>
      </c>
      <c r="J698" s="119" t="n">
        <v>1</v>
      </c>
    </row>
    <row r="699" customFormat="false" ht="11.25" hidden="false" customHeight="false" outlineLevel="0" collapsed="false">
      <c r="A699" s="110" t="s">
        <v>1633</v>
      </c>
      <c r="B699" s="124" t="s">
        <v>1634</v>
      </c>
      <c r="C699" s="112" t="n">
        <v>1</v>
      </c>
      <c r="D699" s="113" t="n">
        <v>0.02</v>
      </c>
      <c r="E699" s="112" t="n">
        <v>2</v>
      </c>
      <c r="F699" s="113" t="n">
        <v>0.0606</v>
      </c>
      <c r="G699" s="112" t="n">
        <v>2</v>
      </c>
      <c r="H699" s="113" t="n">
        <v>0.0571</v>
      </c>
      <c r="I699" s="112" t="n">
        <v>5</v>
      </c>
      <c r="J699" s="113" t="n">
        <v>0.042</v>
      </c>
    </row>
    <row r="700" customFormat="false" ht="11.25" hidden="false" customHeight="false" outlineLevel="0" collapsed="false">
      <c r="A700" s="121" t="s">
        <v>1635</v>
      </c>
      <c r="B700" s="114" t="s">
        <v>1636</v>
      </c>
      <c r="C700" s="115" t="n">
        <v>31</v>
      </c>
      <c r="D700" s="116" t="n">
        <v>0.62</v>
      </c>
      <c r="E700" s="115" t="n">
        <v>12</v>
      </c>
      <c r="F700" s="116" t="n">
        <v>0.3636</v>
      </c>
      <c r="G700" s="115" t="n">
        <v>20</v>
      </c>
      <c r="H700" s="116" t="n">
        <v>0.5714</v>
      </c>
      <c r="I700" s="115" t="n">
        <v>64</v>
      </c>
      <c r="J700" s="116" t="n">
        <v>0.5378</v>
      </c>
    </row>
    <row r="701" customFormat="false" ht="11.25" hidden="false" customHeight="false" outlineLevel="0" collapsed="false">
      <c r="A701" s="121" t="s">
        <v>1637</v>
      </c>
      <c r="B701" s="114" t="s">
        <v>1638</v>
      </c>
      <c r="C701" s="115"/>
      <c r="D701" s="115"/>
      <c r="E701" s="115"/>
      <c r="F701" s="115"/>
      <c r="G701" s="115"/>
      <c r="H701" s="115"/>
      <c r="I701" s="115"/>
      <c r="J701" s="115"/>
    </row>
    <row r="702" customFormat="false" ht="11.25" hidden="false" customHeight="false" outlineLevel="0" collapsed="false">
      <c r="A702" s="121" t="s">
        <v>1639</v>
      </c>
      <c r="B702" s="114" t="s">
        <v>1640</v>
      </c>
      <c r="C702" s="115"/>
      <c r="D702" s="115"/>
      <c r="E702" s="115"/>
      <c r="F702" s="115"/>
      <c r="G702" s="115"/>
      <c r="H702" s="115"/>
      <c r="I702" s="115"/>
      <c r="J702" s="115"/>
    </row>
    <row r="703" customFormat="false" ht="11.25" hidden="false" customHeight="false" outlineLevel="0" collapsed="false">
      <c r="A703" s="121" t="s">
        <v>1641</v>
      </c>
      <c r="B703" s="114" t="s">
        <v>1313</v>
      </c>
      <c r="C703" s="115" t="n">
        <v>17</v>
      </c>
      <c r="D703" s="116" t="n">
        <v>0.34</v>
      </c>
      <c r="E703" s="115" t="n">
        <v>17</v>
      </c>
      <c r="F703" s="116" t="n">
        <v>0.5152</v>
      </c>
      <c r="G703" s="115" t="n">
        <v>13</v>
      </c>
      <c r="H703" s="116" t="n">
        <v>0.3714</v>
      </c>
      <c r="I703" s="115" t="n">
        <v>47</v>
      </c>
      <c r="J703" s="116" t="n">
        <v>0.395</v>
      </c>
    </row>
    <row r="704" customFormat="false" ht="11.25" hidden="false" customHeight="false" outlineLevel="0" collapsed="false">
      <c r="A704" s="121"/>
      <c r="B704" s="114" t="s">
        <v>13</v>
      </c>
      <c r="C704" s="115" t="n">
        <v>1</v>
      </c>
      <c r="D704" s="116" t="n">
        <v>0.02</v>
      </c>
      <c r="E704" s="115" t="n">
        <v>2</v>
      </c>
      <c r="F704" s="116" t="n">
        <v>0.0606</v>
      </c>
      <c r="G704" s="115" t="n">
        <v>0</v>
      </c>
      <c r="H704" s="116" t="n">
        <v>0</v>
      </c>
      <c r="I704" s="115" t="n">
        <v>3</v>
      </c>
      <c r="J704" s="116" t="n">
        <v>0.0252</v>
      </c>
    </row>
    <row r="705" customFormat="false" ht="12" hidden="false" customHeight="false" outlineLevel="0" collapsed="false">
      <c r="A705" s="128"/>
      <c r="B705" s="117" t="s">
        <v>14</v>
      </c>
      <c r="C705" s="118" t="n">
        <v>50</v>
      </c>
      <c r="D705" s="119" t="n">
        <v>1</v>
      </c>
      <c r="E705" s="118" t="n">
        <v>33</v>
      </c>
      <c r="F705" s="119" t="n">
        <v>1</v>
      </c>
      <c r="G705" s="118" t="n">
        <v>35</v>
      </c>
      <c r="H705" s="119" t="n">
        <v>1</v>
      </c>
      <c r="I705" s="118" t="n">
        <v>119</v>
      </c>
      <c r="J705" s="119" t="n">
        <v>1</v>
      </c>
    </row>
    <row r="706" customFormat="false" ht="11.25" hidden="false" customHeight="false" outlineLevel="0" collapsed="false">
      <c r="A706" s="110" t="s">
        <v>1642</v>
      </c>
      <c r="B706" s="124" t="s">
        <v>1643</v>
      </c>
      <c r="C706" s="112" t="n">
        <v>13</v>
      </c>
      <c r="D706" s="113" t="n">
        <v>0.26</v>
      </c>
      <c r="E706" s="112" t="n">
        <v>7</v>
      </c>
      <c r="F706" s="113" t="n">
        <v>0.175</v>
      </c>
      <c r="G706" s="112" t="n">
        <v>7</v>
      </c>
      <c r="H706" s="113" t="n">
        <v>0.1892</v>
      </c>
      <c r="I706" s="112" t="n">
        <v>27</v>
      </c>
      <c r="J706" s="113" t="n">
        <v>0.2109</v>
      </c>
    </row>
    <row r="707" customFormat="false" ht="11.25" hidden="false" customHeight="false" outlineLevel="0" collapsed="false">
      <c r="A707" s="121"/>
      <c r="B707" s="114" t="s">
        <v>1408</v>
      </c>
      <c r="C707" s="115"/>
      <c r="D707" s="115"/>
      <c r="E707" s="115"/>
      <c r="F707" s="115"/>
      <c r="G707" s="115"/>
      <c r="H707" s="115"/>
      <c r="I707" s="115"/>
      <c r="J707" s="115"/>
    </row>
    <row r="708" customFormat="false" ht="11.25" hidden="false" customHeight="false" outlineLevel="0" collapsed="false">
      <c r="A708" s="121"/>
      <c r="B708" s="114" t="s">
        <v>1644</v>
      </c>
      <c r="C708" s="115" t="n">
        <v>4</v>
      </c>
      <c r="D708" s="116" t="n">
        <v>0.08</v>
      </c>
      <c r="E708" s="115" t="n">
        <v>4</v>
      </c>
      <c r="F708" s="116" t="n">
        <v>0.1</v>
      </c>
      <c r="G708" s="115" t="n">
        <v>1</v>
      </c>
      <c r="H708" s="116" t="n">
        <v>0.027</v>
      </c>
      <c r="I708" s="115" t="n">
        <v>9</v>
      </c>
      <c r="J708" s="116" t="n">
        <v>0.0703</v>
      </c>
    </row>
    <row r="709" customFormat="false" ht="11.25" hidden="false" customHeight="false" outlineLevel="0" collapsed="false">
      <c r="A709" s="121"/>
      <c r="B709" s="114" t="s">
        <v>1645</v>
      </c>
      <c r="C709" s="115"/>
      <c r="D709" s="115"/>
      <c r="E709" s="115"/>
      <c r="F709" s="115"/>
      <c r="G709" s="115"/>
      <c r="H709" s="115"/>
      <c r="I709" s="115"/>
      <c r="J709" s="115"/>
    </row>
    <row r="710" customFormat="false" ht="11.25" hidden="false" customHeight="false" outlineLevel="0" collapsed="false">
      <c r="A710" s="121"/>
      <c r="B710" s="114" t="s">
        <v>1646</v>
      </c>
      <c r="C710" s="115" t="n">
        <v>6</v>
      </c>
      <c r="D710" s="116" t="n">
        <v>0.12</v>
      </c>
      <c r="E710" s="115" t="n">
        <v>10</v>
      </c>
      <c r="F710" s="116" t="n">
        <v>0.25</v>
      </c>
      <c r="G710" s="115" t="n">
        <v>3</v>
      </c>
      <c r="H710" s="116" t="n">
        <v>0.0811</v>
      </c>
      <c r="I710" s="115" t="n">
        <v>19</v>
      </c>
      <c r="J710" s="116" t="n">
        <v>0.1484</v>
      </c>
    </row>
    <row r="711" customFormat="false" ht="11.25" hidden="false" customHeight="false" outlineLevel="0" collapsed="false">
      <c r="A711" s="121"/>
      <c r="B711" s="114" t="s">
        <v>1647</v>
      </c>
      <c r="C711" s="115"/>
      <c r="D711" s="115"/>
      <c r="E711" s="115"/>
      <c r="F711" s="115"/>
      <c r="G711" s="115"/>
      <c r="H711" s="115"/>
      <c r="I711" s="115"/>
      <c r="J711" s="115"/>
    </row>
    <row r="712" customFormat="false" ht="11.25" hidden="false" customHeight="false" outlineLevel="0" collapsed="false">
      <c r="A712" s="121"/>
      <c r="B712" s="114" t="s">
        <v>1648</v>
      </c>
      <c r="C712" s="115" t="n">
        <v>0</v>
      </c>
      <c r="D712" s="116" t="n">
        <v>0</v>
      </c>
      <c r="E712" s="115" t="n">
        <v>0</v>
      </c>
      <c r="F712" s="116" t="n">
        <v>0</v>
      </c>
      <c r="G712" s="115" t="n">
        <v>0</v>
      </c>
      <c r="H712" s="116" t="n">
        <v>0</v>
      </c>
      <c r="I712" s="115" t="n">
        <v>0</v>
      </c>
      <c r="J712" s="116" t="n">
        <v>0</v>
      </c>
    </row>
    <row r="713" customFormat="false" ht="11.25" hidden="false" customHeight="false" outlineLevel="0" collapsed="false">
      <c r="A713" s="121"/>
      <c r="B713" s="114" t="s">
        <v>1649</v>
      </c>
      <c r="C713" s="115"/>
      <c r="D713" s="115"/>
      <c r="E713" s="115"/>
      <c r="F713" s="115"/>
      <c r="G713" s="115"/>
      <c r="H713" s="115"/>
      <c r="I713" s="115"/>
      <c r="J713" s="115"/>
    </row>
    <row r="714" customFormat="false" ht="11.25" hidden="false" customHeight="false" outlineLevel="0" collapsed="false">
      <c r="A714" s="66" t="s">
        <v>21</v>
      </c>
      <c r="B714" s="114" t="s">
        <v>470</v>
      </c>
      <c r="C714" s="115" t="n">
        <v>26</v>
      </c>
      <c r="D714" s="116" t="n">
        <v>0.52</v>
      </c>
      <c r="E714" s="115" t="n">
        <v>19</v>
      </c>
      <c r="F714" s="116" t="n">
        <v>0.475</v>
      </c>
      <c r="G714" s="115" t="n">
        <v>26</v>
      </c>
      <c r="H714" s="116" t="n">
        <v>0.7027</v>
      </c>
      <c r="I714" s="115" t="n">
        <v>71</v>
      </c>
      <c r="J714" s="116" t="n">
        <v>0.5547</v>
      </c>
    </row>
    <row r="715" customFormat="false" ht="11.25" hidden="false" customHeight="false" outlineLevel="0" collapsed="false">
      <c r="A715" s="115"/>
      <c r="B715" s="114" t="s">
        <v>13</v>
      </c>
      <c r="C715" s="115" t="n">
        <v>1</v>
      </c>
      <c r="D715" s="116" t="n">
        <v>0.02</v>
      </c>
      <c r="E715" s="115" t="n">
        <v>0</v>
      </c>
      <c r="F715" s="116" t="n">
        <v>0</v>
      </c>
      <c r="G715" s="115" t="n">
        <v>0</v>
      </c>
      <c r="H715" s="116" t="n">
        <v>0</v>
      </c>
      <c r="I715" s="115" t="n">
        <v>2</v>
      </c>
      <c r="J715" s="116" t="n">
        <v>0.0156</v>
      </c>
    </row>
    <row r="716" customFormat="false" ht="12" hidden="false" customHeight="false" outlineLevel="0" collapsed="false">
      <c r="A716" s="134"/>
      <c r="B716" s="117" t="s">
        <v>14</v>
      </c>
      <c r="C716" s="118" t="n">
        <v>50</v>
      </c>
      <c r="D716" s="119" t="n">
        <v>1</v>
      </c>
      <c r="E716" s="118" t="n">
        <v>40</v>
      </c>
      <c r="F716" s="119" t="n">
        <v>1</v>
      </c>
      <c r="G716" s="118" t="n">
        <v>37</v>
      </c>
      <c r="H716" s="119" t="n">
        <v>1</v>
      </c>
      <c r="I716" s="118" t="n">
        <v>128</v>
      </c>
      <c r="J716" s="119" t="n">
        <v>1</v>
      </c>
    </row>
  </sheetData>
  <mergeCells count="6">
    <mergeCell ref="A1:J1"/>
    <mergeCell ref="A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03:16Z</dcterms:created>
  <dc:creator/>
  <dc:description/>
  <dc:language>en-US</dc:language>
  <cp:lastModifiedBy>Olmo Raimondo</cp:lastModifiedBy>
  <cp:lastPrinted>2002-02-27T11:23:01Z</cp:lastPrinted>
  <dcterms:modified xsi:type="dcterms:W3CDTF">2002-04-24T12:55:53Z</dcterms:modified>
  <cp:revision>0</cp:revision>
  <dc:subject/>
  <dc:title/>
</cp:coreProperties>
</file>